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6" activeCellId="0" sqref="J8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8" min="6" style="0" width="13.44"/>
    <col collapsed="false" customWidth="true" hidden="false" outlineLevel="0" max="10" min="9" style="0" width="13.5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</row>
    <row r="18" customFormat="false" ht="14.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 t="n">
        <v>4572123</v>
      </c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 t="n">
        <v>3630257</v>
      </c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 t="n">
        <v>825008</v>
      </c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 t="n">
        <v>1222707</v>
      </c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 t="n">
        <v>1220066</v>
      </c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 t="n">
        <v>260829</v>
      </c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4832952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 t="n">
        <v>4792660</v>
      </c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 t="n">
        <v>3801989</v>
      </c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 t="n">
        <v>863487</v>
      </c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 t="n">
        <v>1288863</v>
      </c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 t="n">
        <v>1268120</v>
      </c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 t="n">
        <v>277466</v>
      </c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5070126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5-01-17T13:28:52Z</dcterms:modified>
  <cp:revision>0</cp:revision>
  <dc:subject/>
  <dc:title/>
</cp:coreProperties>
</file>