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9" min="9" style="0" width="13.53"/>
    <col collapsed="false" customWidth="true" hidden="false" outlineLevel="0" max="11" min="10" style="0" width="13.62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  <c r="K3" s="5" t="n">
        <v>2025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  <c r="K4" s="9" t="n">
        <v>239035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  <c r="K5" s="13" t="n">
        <v>194229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  <c r="K6" s="13" t="n">
        <v>41755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  <c r="K7" s="13" t="n">
        <v>7729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  <c r="K8" s="13" t="n">
        <v>55989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  <c r="K9" s="13" t="n">
        <v>16081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  <c r="K10" s="16" t="n">
        <f aca="false">K4+K9</f>
        <v>255116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  <c r="K11" s="9"/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  <c r="K12" s="13"/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  <c r="K13" s="13"/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  <c r="K14" s="13"/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  <c r="K15" s="13"/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  <c r="K16" s="17"/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  <c r="K17" s="16" t="n">
        <f aca="false">K11+K16</f>
        <v>0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  <c r="K18" s="13"/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  <c r="K19" s="13"/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  <c r="K20" s="13"/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  <c r="K21" s="13"/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  <c r="K22" s="13"/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  <c r="K23" s="13"/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  <c r="K24" s="16" t="n">
        <f aca="false">K18+K23</f>
        <v>0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  <c r="K25" s="8"/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  <c r="K26" s="12"/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  <c r="K27" s="12"/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  <c r="K28" s="12"/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  <c r="K29" s="12"/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  <c r="K30" s="12"/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  <c r="K31" s="15" t="n">
        <f aca="false">K25+K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  <c r="K32" s="8"/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  <c r="K33" s="12"/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  <c r="K34" s="12"/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  <c r="K35" s="12"/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  <c r="K36" s="12"/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  <c r="K37" s="12"/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  <c r="K38" s="15" t="n">
        <f aca="false">K32+K37</f>
        <v>0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  <c r="K39" s="8"/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  <c r="K40" s="12"/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  <c r="K41" s="12"/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  <c r="K42" s="12"/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  <c r="K43" s="12"/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  <c r="K44" s="12"/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  <c r="K45" s="15" t="n">
        <f aca="false">K39+K44</f>
        <v>0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  <c r="K46" s="8"/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  <c r="K47" s="12"/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  <c r="K48" s="12"/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  <c r="K49" s="12"/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  <c r="K50" s="12"/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  <c r="K51" s="12"/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  <c r="K52" s="15" t="n">
        <f aca="false">K46+K51</f>
        <v>0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  <c r="K53" s="8"/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  <c r="K54" s="12"/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  <c r="K55" s="12"/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  <c r="K56" s="12"/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  <c r="K57" s="12"/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  <c r="K58" s="12"/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  <c r="K59" s="15" t="n">
        <f aca="false">K53+K58</f>
        <v>0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  <c r="K60" s="8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  <c r="K61" s="12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  <c r="K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  <c r="K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  <c r="K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  <c r="K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  <c r="K66" s="15" t="n">
        <f aca="false">K60+K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  <c r="K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  <c r="K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  <c r="K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  <c r="K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  <c r="K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  <c r="K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  <c r="K73" s="15" t="n">
        <f aca="false">K67+K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  <c r="K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  <c r="K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  <c r="K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  <c r="K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  <c r="K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  <c r="K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  <c r="K80" s="15" t="n">
        <f aca="false">K74+K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 t="n">
        <v>4792660</v>
      </c>
      <c r="K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 t="n">
        <v>3801989</v>
      </c>
      <c r="K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 t="n">
        <v>863487</v>
      </c>
      <c r="K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 t="n">
        <v>1288863</v>
      </c>
      <c r="K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 t="n">
        <v>1268120</v>
      </c>
      <c r="K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 t="n">
        <v>277466</v>
      </c>
      <c r="K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5070126</v>
      </c>
      <c r="K87" s="15" t="n">
        <f aca="false">K81+K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5-02-04T08:53:40Z</dcterms:modified>
  <cp:revision>0</cp:revision>
  <dc:subject/>
  <dc:title/>
</cp:coreProperties>
</file>