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8" min="6" style="0" width="13.44"/>
    <col collapsed="false" customWidth="true" hidden="false" outlineLevel="0" max="10" min="9" style="0" width="13.5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</row>
    <row r="18" customFormat="false" ht="14.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/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/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/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/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/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/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0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/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/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/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/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/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/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0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/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/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/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/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/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/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4-10-01T08:35:22Z</dcterms:modified>
  <cp:revision>0</cp:revision>
  <dc:subject/>
  <dc:title/>
</cp:coreProperties>
</file>