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L$294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391">
  <si>
    <t xml:space="preserve">Регистър</t>
  </si>
  <si>
    <t xml:space="preserve">на горските разсадници</t>
  </si>
  <si>
    <t xml:space="preserve">към 30.08.2024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14427.78.2 (стар 078002); 14427.78.3 (стар 078003); 14427.79.3 (стар 079003)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54386.37.2 (стар 037002)</t>
  </si>
  <si>
    <t xml:space="preserve">с.Остров</t>
  </si>
  <si>
    <t xml:space="preserve">2.</t>
  </si>
  <si>
    <t xml:space="preserve">Селище</t>
  </si>
  <si>
    <t xml:space="preserve">03616.64.22 (стар 064022)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49607.140.20 (стар 000020)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  </t>
  </si>
  <si>
    <t xml:space="preserve">5.</t>
  </si>
  <si>
    <t xml:space="preserve">Широка поляна</t>
  </si>
  <si>
    <t xml:space="preserve">07510.59.3 (стар 059003)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 73571.32.8,  73571.32.3, 73571.32.5 , 73571.32.44, 73571.32.9, 73571.31.35-1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bscvet_90@mail.bg</t>
  </si>
  <si>
    <t xml:space="preserve">056/841660; 841659</t>
  </si>
  <si>
    <t xml:space="preserve">Росенец</t>
  </si>
  <si>
    <t xml:space="preserve">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428, 57491.11.428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57790.5.334</t>
  </si>
  <si>
    <t xml:space="preserve">с.Порой, общ.Поморие</t>
  </si>
  <si>
    <t xml:space="preserve">4/05.03.2013</t>
  </si>
  <si>
    <t xml:space="preserve">Извора</t>
  </si>
  <si>
    <t xml:space="preserve">44817.40.7, 448117.40.6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17974.46.156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 17693.27.69, 17693.27.56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36004.160.5, 36004.150.7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6525.300.3, 36525.300.6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 73571.1.147,  73571.1.28, 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40052.1.155 (000001)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7405.187.96 (187096)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87338.101.11 (101011)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2693.83.505 (000505)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22143.12.11 (000650)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16136.22.718 (000718)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37472.7.120 (007120)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49686.18.245 (000030)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36693.13.23 (000055)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г.</t>
  </si>
  <si>
    <t xml:space="preserve">Нушков чарк</t>
  </si>
  <si>
    <t xml:space="preserve">56410.4.2 (004002)
56410.4.3 (004003)
56410.4.1 (004001)
56410.3.668 (000668)
56410.5.5 (005005)</t>
  </si>
  <si>
    <t xml:space="preserve">с. Пирин</t>
  </si>
  <si>
    <t xml:space="preserve">13/09.04.2013г.</t>
  </si>
  <si>
    <t xml:space="preserve">Перивол</t>
  </si>
  <si>
    <t xml:space="preserve">02960.262.502 (000502)
02960.262.503 (000503)
02960.10.188 (000188)</t>
  </si>
  <si>
    <t xml:space="preserve">с. Бачево</t>
  </si>
  <si>
    <t xml:space="preserve">1380/08.04.2013 г.</t>
  </si>
  <si>
    <t xml:space="preserve">14/10.04.2013г.</t>
  </si>
  <si>
    <t xml:space="preserve">Кору дере</t>
  </si>
  <si>
    <t xml:space="preserve">65440.11.25 (011025)
65440.12.15 (012015)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65440.46.114 (046114)</t>
  </si>
  <si>
    <t xml:space="preserve">1484-2/15.04.2013г.</t>
  </si>
  <si>
    <t xml:space="preserve">16/16.04.2013г.</t>
  </si>
  <si>
    <t xml:space="preserve">Луковица</t>
  </si>
  <si>
    <t xml:space="preserve">76203.2.54 (002054)</t>
  </si>
  <si>
    <t xml:space="preserve">с. Фъргово</t>
  </si>
  <si>
    <t xml:space="preserve">1484-3/15.04.2013г.</t>
  </si>
  <si>
    <t xml:space="preserve">17/16.04.2013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г.</t>
  </si>
  <si>
    <t xml:space="preserve">Лом 2</t>
  </si>
  <si>
    <t xml:space="preserve">38666.10.104 (013004)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38666.13.5 (013005)
38666.13.14 (013014)</t>
  </si>
  <si>
    <t xml:space="preserve">1545/18.04.2013 г.</t>
  </si>
  <si>
    <t xml:space="preserve">20/24.04.2013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г.</t>
  </si>
  <si>
    <t xml:space="preserve">№ РД05-56/09.04.2021</t>
  </si>
  <si>
    <t xml:space="preserve">Сушица</t>
  </si>
  <si>
    <t xml:space="preserve">05606.32.18 (032018)</t>
  </si>
  <si>
    <t xml:space="preserve">с. Борово</t>
  </si>
  <si>
    <t xml:space="preserve">1547/18.04.2013 г.</t>
  </si>
  <si>
    <t xml:space="preserve">22/24.04.2013г.</t>
  </si>
  <si>
    <t xml:space="preserve">Липница</t>
  </si>
  <si>
    <t xml:space="preserve">43565.54.1 (054001)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2013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г.</t>
  </si>
  <si>
    <t xml:space="preserve">Средно поле</t>
  </si>
  <si>
    <t xml:space="preserve">49312.21.42 (021042)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г.</t>
  </si>
  <si>
    <t xml:space="preserve">РДГ Варна</t>
  </si>
  <si>
    <t xml:space="preserve">"Соколово"</t>
  </si>
  <si>
    <t xml:space="preserve">67951.62.13 67951.62.14 67951.62.15 67951.62.16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(68998.99.2)              099003 (68998.99.3)          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очаква се промяна в площта и имотите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29.08.2013г.</t>
  </si>
  <si>
    <t xml:space="preserve">3/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25.02.2014г.</t>
  </si>
  <si>
    <t xml:space="preserve">4/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25.03.2015г.</t>
  </si>
  <si>
    <t xml:space="preserve">5/ 27.03.2015</t>
  </si>
  <si>
    <t xml:space="preserve">РД05-64-  12.06.2019 г.</t>
  </si>
  <si>
    <t xml:space="preserve">"АБИЕС"</t>
  </si>
  <si>
    <t xml:space="preserve">68028.47.26</t>
  </si>
  <si>
    <t xml:space="preserve">с. Солник            общ. Долни чифлик</t>
  </si>
  <si>
    <t xml:space="preserve">"АБИЕС" ЕООД</t>
  </si>
  <si>
    <t xml:space="preserve">с. Солник, община Долни чифлик, област Варна                                                              тел: 0888315274                    е-mail: abies@abv.bg</t>
  </si>
  <si>
    <t xml:space="preserve">РДГ04-3665-30.07.2021 г.</t>
  </si>
  <si>
    <t xml:space="preserve">6/                                         06.08.2021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080012,080016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г.</t>
  </si>
  <si>
    <t xml:space="preserve">Вардим</t>
  </si>
  <si>
    <t xml:space="preserve">с.Вардим</t>
  </si>
  <si>
    <t xml:space="preserve">ТП ДГС "Свищов"</t>
  </si>
  <si>
    <t xml:space="preserve">гр.Свищов, ул."П.Парчевич" № 25</t>
  </si>
  <si>
    <t xml:space="preserve">1033/21.02.2014г.</t>
  </si>
  <si>
    <t xml:space="preserve">4/26.02.2014 г.</t>
  </si>
  <si>
    <t xml:space="preserve">-</t>
  </si>
  <si>
    <t xml:space="preserve">тел.0631/6060219</t>
  </si>
  <si>
    <t xml:space="preserve">Матеви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не функционира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Евъргрийн-планет ЕООД</t>
  </si>
  <si>
    <t xml:space="preserve">Атанас Арнаудов</t>
  </si>
  <si>
    <t xml:space="preserve">гр. Г. Оряховица ул. "Първи май"№ 22 тел.0897299539</t>
  </si>
  <si>
    <t xml:space="preserve">2233/07.04.16г.</t>
  </si>
  <si>
    <t xml:space="preserve">8/24.08.2016г.</t>
  </si>
  <si>
    <t xml:space="preserve">Лъгът</t>
  </si>
  <si>
    <t xml:space="preserve">с. Стоките</t>
  </si>
  <si>
    <t xml:space="preserve">СЦДП ДП   ТП ДЛС Росица</t>
  </si>
  <si>
    <t xml:space="preserve">с.Стоките, общ. Севлиево 0889632738  rositsa@scdp.bg</t>
  </si>
  <si>
    <t xml:space="preserve">1567/15.12.2016 г.</t>
  </si>
  <si>
    <t xml:space="preserve">9/01.02.2017г.</t>
  </si>
  <si>
    <t xml:space="preserve">Вардим 2</t>
  </si>
  <si>
    <t xml:space="preserve">000346, 194001, 14002</t>
  </si>
  <si>
    <t xml:space="preserve">с. Вардим</t>
  </si>
  <si>
    <t xml:space="preserve">СЦДП ДП   ТП ДЛС Свищов</t>
  </si>
  <si>
    <t xml:space="preserve">гл. Свищов, ул. "П. Парчевич" № 25</t>
  </si>
  <si>
    <t xml:space="preserve">847/31.01.2019г.</t>
  </si>
  <si>
    <t xml:space="preserve">10/08.02.2018г.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81,ел.ад. -dgs_svilengrad@abv.bg</t>
  </si>
  <si>
    <t xml:space="preserve">641/15.02.2013г.</t>
  </si>
  <si>
    <t xml:space="preserve">1/04.03.2013г.</t>
  </si>
  <si>
    <t xml:space="preserve">Крайно село</t>
  </si>
  <si>
    <t xml:space="preserve">39342.5.158, 39342.5.157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 0886194468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887520645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 0889318560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 0887549055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73273.260.10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№РД05-187/ 08.04.2024 г.</t>
  </si>
  <si>
    <t xml:space="preserve">Полето</t>
  </si>
  <si>
    <t xml:space="preserve">30778.29.258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№РД05-420/ 21.10.2021 г.</t>
  </si>
  <si>
    <t xml:space="preserve">Долно село</t>
  </si>
  <si>
    <t xml:space="preserve">22811.20.412, 22811.21.420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29386.70.5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52026.7.37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05760.112.482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69261.51.71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73047.23.57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22862.62.2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37376.995.1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62596.47.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62596.47.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80501.282.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80501.281.3</t>
  </si>
  <si>
    <t xml:space="preserve">гр.Червен бряг,                                                      общ.Червен бряг</t>
  </si>
  <si>
    <t xml:space="preserve">80501.280.3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72206.238.74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72206.238.4</t>
  </si>
  <si>
    <t xml:space="preserve">с.Телиш,                                                           общ.Червен бряг</t>
  </si>
  <si>
    <t xml:space="preserve">72206.238.1</t>
  </si>
  <si>
    <t xml:space="preserve">с.Телиш,                                                            общ.Червен бряг</t>
  </si>
  <si>
    <t xml:space="preserve">72206.238.5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/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/28.03.13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60-08-11 / 28.03.13г.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/12.04.13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/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/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/22.05.13 г.</t>
  </si>
  <si>
    <t xml:space="preserve">8/23.05.13 г.</t>
  </si>
  <si>
    <t xml:space="preserve">"Селище - Фейзал"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18.02.14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2.03.14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15.07.14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/08.12.15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/08.12.15г.</t>
  </si>
  <si>
    <t xml:space="preserve">15/08.12.15 г.</t>
  </si>
  <si>
    <t xml:space="preserve">РДГ Пловдив</t>
  </si>
  <si>
    <t xml:space="preserve">Капсидата</t>
  </si>
  <si>
    <t xml:space="preserve">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72789.257.6</t>
  </si>
  <si>
    <t xml:space="preserve">Тополово</t>
  </si>
  <si>
    <t xml:space="preserve">3/14.02.2013г.</t>
  </si>
  <si>
    <t xml:space="preserve">Чифлика</t>
  </si>
  <si>
    <t xml:space="preserve">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37277.368.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6,5</t>
  </si>
  <si>
    <t xml:space="preserve">55909.330.142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РД 05-323/28.10.2021</t>
  </si>
  <si>
    <t xml:space="preserve">Голямоконарско шосе</t>
  </si>
  <si>
    <t xml:space="preserve">56784.18.179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77373.26.16; 77373.12.98; 06505.151.49; 06505.151.70; 06505.151.69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59080.800.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32826.118.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62949.177.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69016.106.2; 69016.106.5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46989.129.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73729.20.28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г.</t>
  </si>
  <si>
    <t xml:space="preserve">Хотанца</t>
  </si>
  <si>
    <t xml:space="preserve">22558.17.107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27365.1.232 (стар 001232),  27365.1.426 (стар 001426)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03112.118.6 (стар 000273),     03112.118.8   (стар 000277)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83291.15.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15.04.2013г.</t>
  </si>
  <si>
    <t xml:space="preserve">4/19.04.2013г.</t>
  </si>
  <si>
    <t xml:space="preserve">65231.918.13</t>
  </si>
  <si>
    <t xml:space="preserve">5/19.04.2013г.</t>
  </si>
  <si>
    <t xml:space="preserve">Рудежо</t>
  </si>
  <si>
    <t xml:space="preserve">23039.7.370   23039.7.373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56407.109.39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23.05.2013 г.</t>
  </si>
  <si>
    <t xml:space="preserve">7/06.06.2013г.</t>
  </si>
  <si>
    <t xml:space="preserve">Мирково</t>
  </si>
  <si>
    <t xml:space="preserve">48324.175.1 част, 48324.175.6 част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9/13.06.2013г.</t>
  </si>
  <si>
    <t xml:space="preserve">27303.52.187,   27303.52.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30.05.2013г.</t>
  </si>
  <si>
    <t xml:space="preserve">10/06.06.2013г.</t>
  </si>
  <si>
    <t xml:space="preserve">Сенниците</t>
  </si>
  <si>
    <t xml:space="preserve">32901.63.1,    32901.64.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04.06.2013 г.</t>
  </si>
  <si>
    <t xml:space="preserve">11/14.06.2013г.</t>
  </si>
  <si>
    <t xml:space="preserve">Синия вир</t>
  </si>
  <si>
    <t xml:space="preserve">27632.75.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07.06.2013г.</t>
  </si>
  <si>
    <t xml:space="preserve">12/17.06.2013 г.</t>
  </si>
  <si>
    <t xml:space="preserve">Малки искър</t>
  </si>
  <si>
    <t xml:space="preserve">06608.39.47</t>
  </si>
  <si>
    <t xml:space="preserve">с. Брусен, м."Падалото"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г.</t>
  </si>
  <si>
    <t xml:space="preserve">14/10.07.2013г.</t>
  </si>
  <si>
    <t xml:space="preserve">Локорско</t>
  </si>
  <si>
    <t xml:space="preserve">44224.5794.81</t>
  </si>
  <si>
    <t xml:space="preserve">с. Локорско, р-н Нови Искър</t>
  </si>
  <si>
    <t xml:space="preserve">1842/20.06.2013 г.</t>
  </si>
  <si>
    <t xml:space="preserve">15/10.07.2013г.</t>
  </si>
  <si>
    <t xml:space="preserve">Годеч</t>
  </si>
  <si>
    <t xml:space="preserve">15309.26.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04.12.2013г.</t>
  </si>
  <si>
    <t xml:space="preserve">16/06.12.2013г.</t>
  </si>
  <si>
    <t xml:space="preserve">Гинци</t>
  </si>
  <si>
    <t xml:space="preserve">14903.96.15</t>
  </si>
  <si>
    <t xml:space="preserve">с. Гинци,   м. "Петрохан"</t>
  </si>
  <si>
    <t xml:space="preserve">17/06.12.2013г.</t>
  </si>
  <si>
    <t xml:space="preserve">Момин камък</t>
  </si>
  <si>
    <t xml:space="preserve">24164.18.60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                                                            obshtina.pirdop@gmail.com;                                  obshtina@.pirdop.bg</t>
  </si>
  <si>
    <t xml:space="preserve">1119/11.04.2014г.</t>
  </si>
  <si>
    <t xml:space="preserve">18/14.04.2014г.</t>
  </si>
  <si>
    <t xml:space="preserve">предстои да бъде отписан</t>
  </si>
  <si>
    <t xml:space="preserve">Сливница</t>
  </si>
  <si>
    <t xml:space="preserve">67372.13.196; 67372.13.209; 67372.13.210; 67372.13.219</t>
  </si>
  <si>
    <t xml:space="preserve">гр. Сливница</t>
  </si>
  <si>
    <t xml:space="preserve">ТП ДГС Сливница</t>
  </si>
  <si>
    <t xml:space="preserve">гр. Сливница 2200, ул. "Княз Александър I Батенберг" № 2</t>
  </si>
  <si>
    <t xml:space="preserve">14-8783/ 17.09.2021 г.</t>
  </si>
  <si>
    <t xml:space="preserve">19/28.09.2021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г.</t>
  </si>
  <si>
    <t xml:space="preserve">1/20.02.2013г.</t>
  </si>
  <si>
    <t xml:space="preserve"> тел.04357 2235 </t>
  </si>
  <si>
    <t xml:space="preserve">е-mail:ddsmazalat@iag.bg</t>
  </si>
  <si>
    <t xml:space="preserve">Бузовград</t>
  </si>
  <si>
    <t xml:space="preserve">06848.10.153  06848.10.154 06848.10.155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г.</t>
  </si>
  <si>
    <t xml:space="preserve">2/20.02.2013г.</t>
  </si>
  <si>
    <t xml:space="preserve">тел.0431 64776</t>
  </si>
  <si>
    <t xml:space="preserve">е-mail:dgs_kazanlak@iag.bg</t>
  </si>
  <si>
    <t xml:space="preserve">Шипка</t>
  </si>
  <si>
    <t xml:space="preserve"> 83199.89.1</t>
  </si>
  <si>
    <t xml:space="preserve">гр.Шипка</t>
  </si>
  <si>
    <t xml:space="preserve"> ТП "ДГС Казанлък"</t>
  </si>
  <si>
    <t xml:space="preserve">3/20.02.2013г.</t>
  </si>
  <si>
    <t xml:space="preserve">Горно изворово</t>
  </si>
  <si>
    <t xml:space="preserve"> 16780.21.43</t>
  </si>
  <si>
    <t xml:space="preserve">с.Горно изворово</t>
  </si>
  <si>
    <t xml:space="preserve">4/20.02.2013г.</t>
  </si>
  <si>
    <t xml:space="preserve">Ветрен</t>
  </si>
  <si>
    <t xml:space="preserve">10848.29.93              10848.29.89                10848.32.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г.</t>
  </si>
  <si>
    <t xml:space="preserve">5/20.02.2013г.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г.</t>
  </si>
  <si>
    <t xml:space="preserve">6/27.02.2013г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г.</t>
  </si>
  <si>
    <t xml:space="preserve">ул.”Прохода”1                тел:04331 2117   е-mail:dgsgurkovo@iag.bg</t>
  </si>
  <si>
    <t xml:space="preserve">Зора</t>
  </si>
  <si>
    <t xml:space="preserve">77476.56.45           77476.56.46              77476.56.31            77476.56.47            77476.56.32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г.</t>
  </si>
  <si>
    <t xml:space="preserve">8/15.05.2013г.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1000/18.04.2013г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г</t>
  </si>
  <si>
    <t xml:space="preserve">10/24.06.2013г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г</t>
  </si>
  <si>
    <t xml:space="preserve">11/09.10.2013г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г.</t>
  </si>
  <si>
    <t xml:space="preserve">12/09.10.2013г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г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655.27.25                  00655.29.7 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г.</t>
  </si>
  <si>
    <t xml:space="preserve">14/20.01.2014г.</t>
  </si>
  <si>
    <t xml:space="preserve">15.</t>
  </si>
  <si>
    <t xml:space="preserve">"Жерговец"</t>
  </si>
  <si>
    <t xml:space="preserve">10848.2.5                       10848.2.4                        10848.2.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г.</t>
  </si>
  <si>
    <t xml:space="preserve">15/15.07.2014г.</t>
  </si>
  <si>
    <t xml:space="preserve">РДГ Шумен</t>
  </si>
  <si>
    <t xml:space="preserve">Певец</t>
  </si>
  <si>
    <t xml:space="preserve">3,0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РД05-169/31.10.24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7,2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РД05-166/31.10.24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4 г.</t>
  </si>
  <si>
    <t xml:space="preserve"> За периода 01.01 - 31.10.2024 г. няма новорегистрирани разсадници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  <si>
    <t xml:space="preserve">78002; 078003; 079003 </t>
  </si>
  <si>
    <t xml:space="preserve">037002</t>
  </si>
  <si>
    <t xml:space="preserve">064022</t>
  </si>
  <si>
    <t xml:space="preserve"> 000020 </t>
  </si>
  <si>
    <t xml:space="preserve"> 059003 </t>
  </si>
  <si>
    <t xml:space="preserve">73571.31.35,73571.32.8</t>
  </si>
  <si>
    <t xml:space="preserve">73571.32.3, 73571.32.5</t>
  </si>
  <si>
    <t xml:space="preserve">73571.32.44, 73571.32.9,  73571.31.35-1</t>
  </si>
  <si>
    <t xml:space="preserve">056/841660;841659</t>
  </si>
  <si>
    <t xml:space="preserve">0 70079.10.1209</t>
  </si>
  <si>
    <t xml:space="preserve">57491.11.394, 57491.11.394-1</t>
  </si>
  <si>
    <t xml:space="preserve">0 00121</t>
  </si>
  <si>
    <t xml:space="preserve">0 00095, 0 00473           с ЕКАТТЕ 44817</t>
  </si>
  <si>
    <t xml:space="preserve">0 46156 ЕКАТТЕ 17974</t>
  </si>
  <si>
    <t xml:space="preserve">0 01152, 0 01182 ЕКАТТЕ 17693</t>
  </si>
  <si>
    <t xml:space="preserve">160005, 150007 ЕКАТТЕ 36004</t>
  </si>
  <si>
    <t xml:space="preserve">300003, 300006 ЕКАТТЕ 36525</t>
  </si>
  <si>
    <t xml:space="preserve">73571.1.146,73571.1.147,  73571.1.28,73571.1.29, 73571.131</t>
  </si>
  <si>
    <t xml:space="preserve">000001</t>
  </si>
  <si>
    <t xml:space="preserve">187096</t>
  </si>
  <si>
    <t xml:space="preserve">101011</t>
  </si>
  <si>
    <t xml:space="preserve">000505</t>
  </si>
  <si>
    <t xml:space="preserve">000650</t>
  </si>
  <si>
    <t xml:space="preserve">000718</t>
  </si>
  <si>
    <t xml:space="preserve">007120</t>
  </si>
  <si>
    <t xml:space="preserve">000030</t>
  </si>
  <si>
    <t xml:space="preserve">000055</t>
  </si>
  <si>
    <t xml:space="preserve">004002
004003
004001
000668
005005</t>
  </si>
  <si>
    <t xml:space="preserve">000502
000503
000188</t>
  </si>
  <si>
    <t xml:space="preserve">011025
012015</t>
  </si>
  <si>
    <t xml:space="preserve">046114</t>
  </si>
  <si>
    <t xml:space="preserve">002054</t>
  </si>
  <si>
    <t xml:space="preserve">013004</t>
  </si>
  <si>
    <t xml:space="preserve">013005
013014</t>
  </si>
  <si>
    <t xml:space="preserve">032018</t>
  </si>
  <si>
    <t xml:space="preserve">054001</t>
  </si>
  <si>
    <t xml:space="preserve">021042</t>
  </si>
  <si>
    <t xml:space="preserve">099002                099003</t>
  </si>
  <si>
    <t xml:space="preserve">с. Солник, община Долни чифлик, област Варна                                                              тел: 0888315274                е-mail: abies@abv.bg</t>
  </si>
  <si>
    <t xml:space="preserve">Атанас рнаудов</t>
  </si>
  <si>
    <t xml:space="preserve">528010 - ОСЗ Трън</t>
  </si>
  <si>
    <t xml:space="preserve">000258 - ОСЗ Земен</t>
  </si>
  <si>
    <t xml:space="preserve">000420 и 000412 - ОСЗ Кюстендил</t>
  </si>
  <si>
    <t xml:space="preserve">000041 - ОСЗ Кюстендил</t>
  </si>
  <si>
    <t xml:space="preserve">000032 ОСЗ Кюстендил</t>
  </si>
  <si>
    <t xml:space="preserve">112482 ОСЗ Кочериново</t>
  </si>
  <si>
    <t xml:space="preserve">047003</t>
  </si>
  <si>
    <t xml:space="preserve">047004</t>
  </si>
  <si>
    <t xml:space="preserve">282006</t>
  </si>
  <si>
    <t xml:space="preserve">281003</t>
  </si>
  <si>
    <t xml:space="preserve">№00702.9.427</t>
  </si>
  <si>
    <t xml:space="preserve">№72789.257.6</t>
  </si>
  <si>
    <t xml:space="preserve">№36498.346.1</t>
  </si>
  <si>
    <t xml:space="preserve">№000367</t>
  </si>
  <si>
    <t xml:space="preserve">№260068</t>
  </si>
  <si>
    <t xml:space="preserve">№56784.18.105</t>
  </si>
  <si>
    <t xml:space="preserve">№000154;№000408;№012098; №026016;№000407</t>
  </si>
  <si>
    <t xml:space="preserve">№800709</t>
  </si>
  <si>
    <t xml:space="preserve">№000893</t>
  </si>
  <si>
    <t xml:space="preserve">№000338</t>
  </si>
  <si>
    <t xml:space="preserve">№106002; №106004</t>
  </si>
  <si>
    <t xml:space="preserve">№000721</t>
  </si>
  <si>
    <t xml:space="preserve">,, Перелик риъл естейтс''АД</t>
  </si>
  <si>
    <t xml:space="preserve">000259</t>
  </si>
  <si>
    <t xml:space="preserve">000506</t>
  </si>
  <si>
    <t xml:space="preserve">175001                175006</t>
  </si>
  <si>
    <t xml:space="preserve">000187                000194</t>
  </si>
  <si>
    <t xml:space="preserve">063001               064002</t>
  </si>
  <si>
    <t xml:space="preserve">000077</t>
  </si>
  <si>
    <t xml:space="preserve">000047</t>
  </si>
  <si>
    <t xml:space="preserve">001822</t>
  </si>
  <si>
    <t xml:space="preserve">080005</t>
  </si>
  <si>
    <t xml:space="preserve">67372.13.196; 67372.13.219; 67372.13.210; 67372.13.209</t>
  </si>
  <si>
    <t xml:space="preserve">000040</t>
  </si>
  <si>
    <t xml:space="preserve">000093; 000089;32001</t>
  </si>
  <si>
    <t xml:space="preserve">000926; 000927; 000928; 000929; 000948</t>
  </si>
  <si>
    <t xml:space="preserve">68850.80.50;68850.80.761;   68850.521.352</t>
  </si>
  <si>
    <t xml:space="preserve">000030; 029007; 029001</t>
  </si>
  <si>
    <t xml:space="preserve">002004; 002005; 00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0"/>
    <numFmt numFmtId="168" formatCode="#,##0.000"/>
    <numFmt numFmtId="169" formatCode="0.0"/>
    <numFmt numFmtId="170" formatCode="#,##0"/>
    <numFmt numFmtId="171" formatCode="0"/>
    <numFmt numFmtId="172" formatCode="00000#"/>
    <numFmt numFmtId="173" formatCode="#,##0.00"/>
    <numFmt numFmtId="174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69" activePane="bottomLeft" state="frozen"/>
      <selection pane="topLeft" activeCell="A1" activeCellId="0" sqref="A1"/>
      <selection pane="bottomLeft" activeCell="I291" activeCellId="0" sqref="I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23.28"/>
    <col collapsed="false" customWidth="true" hidden="false" outlineLevel="0" max="10" min="10" style="1" width="15.7"/>
    <col collapsed="false" customWidth="true" hidden="false" outlineLevel="0" max="11" min="11" style="1" width="14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88.5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76.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6" t="n">
        <v>70</v>
      </c>
      <c r="F9" s="6" t="s">
        <v>27</v>
      </c>
      <c r="G9" s="6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28.5" hidden="false" customHeight="true" outlineLevel="0" collapsed="false">
      <c r="A10" s="6"/>
      <c r="B10" s="6"/>
      <c r="C10" s="6"/>
      <c r="D10" s="6"/>
      <c r="E10" s="6"/>
      <c r="F10" s="9" t="s">
        <v>33</v>
      </c>
      <c r="G10" s="6" t="s">
        <v>34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9" t="s">
        <v>37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51" hidden="false" customHeight="fals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51" hidden="false" customHeight="fals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9" t="s">
        <v>53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  <c r="W13" s="1" t="s">
        <v>59</v>
      </c>
    </row>
    <row r="14" customFormat="false" ht="51" hidden="false" customHeight="false" outlineLevel="0" collapsed="false">
      <c r="A14" s="6" t="s">
        <v>60</v>
      </c>
      <c r="B14" s="6" t="s">
        <v>61</v>
      </c>
      <c r="C14" s="10" t="s">
        <v>26</v>
      </c>
      <c r="D14" s="11" t="n">
        <v>2.7</v>
      </c>
      <c r="E14" s="11" t="n">
        <v>2.7</v>
      </c>
      <c r="F14" s="9" t="s">
        <v>62</v>
      </c>
      <c r="G14" s="6" t="s">
        <v>63</v>
      </c>
      <c r="H14" s="10" t="s">
        <v>64</v>
      </c>
      <c r="I14" s="12" t="s">
        <v>65</v>
      </c>
      <c r="J14" s="10" t="s">
        <v>66</v>
      </c>
      <c r="K14" s="6" t="s">
        <v>67</v>
      </c>
      <c r="L14" s="6"/>
    </row>
    <row r="15" customFormat="false" ht="12.75" hidden="false" customHeight="false" outlineLevel="0" collapsed="false">
      <c r="A15" s="6"/>
      <c r="B15" s="6"/>
      <c r="C15" s="10"/>
      <c r="D15" s="11"/>
      <c r="E15" s="11"/>
      <c r="F15" s="9"/>
      <c r="G15" s="6"/>
      <c r="H15" s="10"/>
      <c r="I15" s="12"/>
      <c r="J15" s="10"/>
      <c r="K15" s="6"/>
      <c r="L15" s="6"/>
    </row>
    <row r="16" customFormat="false" ht="12.75" hidden="true" customHeight="false" outlineLevel="0" collapsed="false">
      <c r="A16" s="6"/>
      <c r="B16" s="6"/>
      <c r="C16" s="10"/>
      <c r="D16" s="11"/>
      <c r="E16" s="11"/>
      <c r="F16" s="9"/>
      <c r="G16" s="6"/>
      <c r="H16" s="10"/>
      <c r="I16" s="12"/>
      <c r="J16" s="10"/>
      <c r="K16" s="6"/>
      <c r="L16" s="6"/>
    </row>
    <row r="17" customFormat="false" ht="15" hidden="false" customHeight="true" outlineLevel="0" collapsed="false">
      <c r="A17" s="8" t="s">
        <v>6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" t="n">
        <v>11</v>
      </c>
      <c r="N17" s="1" t="n">
        <v>9</v>
      </c>
      <c r="O17" s="13" t="n">
        <f aca="false">SUM(D18:D32)</f>
        <v>1284.052</v>
      </c>
      <c r="P17" s="13" t="n">
        <f aca="false">SUM(E18:E32)</f>
        <v>1234.646</v>
      </c>
      <c r="Q17" s="14" t="n">
        <f aca="false">SUM(D21:D29)</f>
        <v>907.188</v>
      </c>
      <c r="R17" s="14" t="n">
        <f aca="false">SUM(E21:E29)</f>
        <v>858.642</v>
      </c>
    </row>
    <row r="18" customFormat="false" ht="24.75" hidden="false" customHeight="true" outlineLevel="0" collapsed="false">
      <c r="A18" s="15" t="n">
        <v>1</v>
      </c>
      <c r="B18" s="15" t="s">
        <v>69</v>
      </c>
      <c r="C18" s="15" t="s">
        <v>26</v>
      </c>
      <c r="D18" s="16" t="n">
        <v>53.894</v>
      </c>
      <c r="E18" s="16" t="n">
        <v>53.034</v>
      </c>
      <c r="F18" s="17" t="s">
        <v>70</v>
      </c>
      <c r="G18" s="17" t="s">
        <v>71</v>
      </c>
      <c r="H18" s="6" t="s">
        <v>72</v>
      </c>
      <c r="I18" s="18" t="s">
        <v>73</v>
      </c>
      <c r="J18" s="19" t="s">
        <v>74</v>
      </c>
      <c r="K18" s="17" t="s">
        <v>75</v>
      </c>
      <c r="L18" s="6"/>
    </row>
    <row r="19" customFormat="false" ht="12.75" hidden="false" customHeight="false" outlineLevel="0" collapsed="false">
      <c r="A19" s="15"/>
      <c r="B19" s="15"/>
      <c r="C19" s="15"/>
      <c r="D19" s="16"/>
      <c r="E19" s="16"/>
      <c r="F19" s="17"/>
      <c r="G19" s="17"/>
      <c r="H19" s="6"/>
      <c r="I19" s="20" t="s">
        <v>76</v>
      </c>
      <c r="J19" s="19"/>
      <c r="K19" s="17"/>
      <c r="L19" s="6"/>
    </row>
    <row r="20" customFormat="false" ht="68.25" hidden="false" customHeight="true" outlineLevel="0" collapsed="false">
      <c r="A20" s="15"/>
      <c r="B20" s="15"/>
      <c r="C20" s="15"/>
      <c r="D20" s="16"/>
      <c r="E20" s="16"/>
      <c r="F20" s="17"/>
      <c r="G20" s="17"/>
      <c r="H20" s="6"/>
      <c r="I20" s="21" t="s">
        <v>77</v>
      </c>
      <c r="J20" s="19"/>
      <c r="K20" s="17"/>
      <c r="L20" s="6"/>
    </row>
    <row r="21" customFormat="false" ht="63.75" hidden="false" customHeight="false" outlineLevel="0" collapsed="false">
      <c r="A21" s="15" t="n">
        <v>2</v>
      </c>
      <c r="B21" s="15" t="s">
        <v>78</v>
      </c>
      <c r="C21" s="22" t="s">
        <v>26</v>
      </c>
      <c r="D21" s="16" t="n">
        <v>41.702</v>
      </c>
      <c r="E21" s="16" t="n">
        <v>35</v>
      </c>
      <c r="F21" s="22" t="s">
        <v>79</v>
      </c>
      <c r="G21" s="6" t="s">
        <v>80</v>
      </c>
      <c r="H21" s="23" t="s">
        <v>81</v>
      </c>
      <c r="I21" s="24" t="s">
        <v>82</v>
      </c>
      <c r="J21" s="23" t="s">
        <v>83</v>
      </c>
      <c r="K21" s="15" t="s">
        <v>84</v>
      </c>
      <c r="L21" s="6"/>
    </row>
    <row r="22" customFormat="false" ht="63.75" hidden="false" customHeight="false" outlineLevel="0" collapsed="false">
      <c r="A22" s="15" t="n">
        <v>3</v>
      </c>
      <c r="B22" s="25" t="s">
        <v>85</v>
      </c>
      <c r="C22" s="22" t="s">
        <v>26</v>
      </c>
      <c r="D22" s="15" t="n">
        <v>134.866</v>
      </c>
      <c r="E22" s="15" t="n">
        <v>132.866</v>
      </c>
      <c r="F22" s="23" t="s">
        <v>86</v>
      </c>
      <c r="G22" s="17" t="s">
        <v>87</v>
      </c>
      <c r="H22" s="23" t="s">
        <v>88</v>
      </c>
      <c r="I22" s="6" t="s">
        <v>89</v>
      </c>
      <c r="J22" s="23" t="s">
        <v>90</v>
      </c>
      <c r="K22" s="15" t="s">
        <v>91</v>
      </c>
      <c r="L22" s="6"/>
    </row>
    <row r="23" customFormat="false" ht="63.75" hidden="false" customHeight="false" outlineLevel="0" collapsed="false">
      <c r="A23" s="15" t="n">
        <v>4</v>
      </c>
      <c r="B23" s="15" t="s">
        <v>92</v>
      </c>
      <c r="C23" s="22" t="s">
        <v>26</v>
      </c>
      <c r="D23" s="15" t="n">
        <v>263.813</v>
      </c>
      <c r="E23" s="15" t="n">
        <v>263.813</v>
      </c>
      <c r="F23" s="22" t="s">
        <v>93</v>
      </c>
      <c r="G23" s="17" t="s">
        <v>94</v>
      </c>
      <c r="H23" s="23" t="s">
        <v>88</v>
      </c>
      <c r="I23" s="24" t="s">
        <v>89</v>
      </c>
      <c r="J23" s="23" t="s">
        <v>90</v>
      </c>
      <c r="K23" s="15" t="s">
        <v>95</v>
      </c>
      <c r="L23" s="6"/>
    </row>
    <row r="24" customFormat="false" ht="51" hidden="false" customHeight="false" outlineLevel="0" collapsed="false">
      <c r="A24" s="15" t="n">
        <v>5</v>
      </c>
      <c r="B24" s="15" t="s">
        <v>96</v>
      </c>
      <c r="C24" s="22" t="s">
        <v>26</v>
      </c>
      <c r="D24" s="26" t="n">
        <v>186.18</v>
      </c>
      <c r="E24" s="26" t="n">
        <v>186.18</v>
      </c>
      <c r="F24" s="23" t="s">
        <v>97</v>
      </c>
      <c r="G24" s="17" t="s">
        <v>98</v>
      </c>
      <c r="H24" s="19" t="s">
        <v>99</v>
      </c>
      <c r="I24" s="24" t="s">
        <v>100</v>
      </c>
      <c r="J24" s="23" t="s">
        <v>101</v>
      </c>
      <c r="K24" s="15" t="s">
        <v>102</v>
      </c>
      <c r="L24" s="6"/>
    </row>
    <row r="25" customFormat="false" ht="76.5" hidden="false" customHeight="false" outlineLevel="0" collapsed="false">
      <c r="A25" s="15" t="n">
        <v>6</v>
      </c>
      <c r="B25" s="17" t="s">
        <v>103</v>
      </c>
      <c r="C25" s="22" t="s">
        <v>26</v>
      </c>
      <c r="D25" s="15" t="n">
        <v>89.844</v>
      </c>
      <c r="E25" s="26" t="n">
        <v>50</v>
      </c>
      <c r="F25" s="22" t="s">
        <v>104</v>
      </c>
      <c r="G25" s="17" t="s">
        <v>105</v>
      </c>
      <c r="H25" s="23" t="s">
        <v>106</v>
      </c>
      <c r="I25" s="24" t="s">
        <v>107</v>
      </c>
      <c r="J25" s="23" t="s">
        <v>108</v>
      </c>
      <c r="K25" s="15" t="s">
        <v>109</v>
      </c>
      <c r="L25" s="6"/>
    </row>
    <row r="26" customFormat="false" ht="63.75" hidden="false" customHeight="false" outlineLevel="0" collapsed="false">
      <c r="A26" s="15" t="n">
        <v>7</v>
      </c>
      <c r="B26" s="17" t="s">
        <v>110</v>
      </c>
      <c r="C26" s="22" t="s">
        <v>26</v>
      </c>
      <c r="D26" s="26" t="n">
        <v>57.1</v>
      </c>
      <c r="E26" s="26" t="n">
        <v>57.1</v>
      </c>
      <c r="F26" s="22" t="s">
        <v>111</v>
      </c>
      <c r="G26" s="17" t="s">
        <v>112</v>
      </c>
      <c r="H26" s="23" t="s">
        <v>113</v>
      </c>
      <c r="I26" s="24" t="s">
        <v>114</v>
      </c>
      <c r="J26" s="23" t="s">
        <v>115</v>
      </c>
      <c r="K26" s="15" t="s">
        <v>116</v>
      </c>
      <c r="L26" s="6"/>
    </row>
    <row r="27" customFormat="false" ht="63.75" hidden="false" customHeight="false" outlineLevel="0" collapsed="false">
      <c r="A27" s="15" t="n">
        <v>8</v>
      </c>
      <c r="B27" s="15" t="s">
        <v>117</v>
      </c>
      <c r="C27" s="22" t="s">
        <v>26</v>
      </c>
      <c r="D27" s="15" t="n">
        <v>37.825</v>
      </c>
      <c r="E27" s="15" t="n">
        <v>37.825</v>
      </c>
      <c r="F27" s="23" t="s">
        <v>118</v>
      </c>
      <c r="G27" s="23" t="s">
        <v>119</v>
      </c>
      <c r="H27" s="23" t="s">
        <v>120</v>
      </c>
      <c r="I27" s="24" t="s">
        <v>121</v>
      </c>
      <c r="J27" s="23" t="s">
        <v>122</v>
      </c>
      <c r="K27" s="15" t="s">
        <v>123</v>
      </c>
      <c r="L27" s="6"/>
    </row>
    <row r="28" customFormat="false" ht="51" hidden="false" customHeight="false" outlineLevel="0" collapsed="false">
      <c r="A28" s="15" t="n">
        <v>9</v>
      </c>
      <c r="B28" s="15" t="s">
        <v>124</v>
      </c>
      <c r="C28" s="22" t="s">
        <v>26</v>
      </c>
      <c r="D28" s="15" t="n">
        <v>37.077</v>
      </c>
      <c r="E28" s="15" t="n">
        <v>37.077</v>
      </c>
      <c r="F28" s="23" t="s">
        <v>125</v>
      </c>
      <c r="G28" s="23" t="s">
        <v>126</v>
      </c>
      <c r="H28" s="23" t="s">
        <v>127</v>
      </c>
      <c r="I28" s="24" t="s">
        <v>128</v>
      </c>
      <c r="J28" s="23" t="s">
        <v>129</v>
      </c>
      <c r="K28" s="15" t="s">
        <v>130</v>
      </c>
      <c r="L28" s="6"/>
    </row>
    <row r="29" customFormat="false" ht="51" hidden="false" customHeight="false" outlineLevel="0" collapsed="false">
      <c r="A29" s="15" t="n">
        <v>10</v>
      </c>
      <c r="B29" s="15" t="s">
        <v>131</v>
      </c>
      <c r="C29" s="22" t="s">
        <v>26</v>
      </c>
      <c r="D29" s="15" t="n">
        <v>58.781</v>
      </c>
      <c r="E29" s="15" t="n">
        <v>58.781</v>
      </c>
      <c r="F29" s="23" t="s">
        <v>132</v>
      </c>
      <c r="G29" s="23" t="s">
        <v>133</v>
      </c>
      <c r="H29" s="23" t="s">
        <v>127</v>
      </c>
      <c r="I29" s="24" t="s">
        <v>128</v>
      </c>
      <c r="J29" s="23" t="s">
        <v>134</v>
      </c>
      <c r="K29" s="15" t="s">
        <v>135</v>
      </c>
      <c r="L29" s="6"/>
    </row>
    <row r="30" customFormat="false" ht="27" hidden="false" customHeight="true" outlineLevel="0" collapsed="false">
      <c r="A30" s="15" t="n">
        <v>11</v>
      </c>
      <c r="B30" s="15" t="s">
        <v>136</v>
      </c>
      <c r="C30" s="15" t="s">
        <v>26</v>
      </c>
      <c r="D30" s="16" t="n">
        <v>322.97</v>
      </c>
      <c r="E30" s="16" t="n">
        <v>322.97</v>
      </c>
      <c r="F30" s="17" t="s">
        <v>137</v>
      </c>
      <c r="G30" s="19" t="s">
        <v>71</v>
      </c>
      <c r="H30" s="6" t="s">
        <v>72</v>
      </c>
      <c r="I30" s="24" t="s">
        <v>73</v>
      </c>
      <c r="J30" s="23" t="s">
        <v>138</v>
      </c>
      <c r="K30" s="15" t="s">
        <v>139</v>
      </c>
      <c r="L30" s="6"/>
    </row>
    <row r="31" customFormat="false" ht="12.75" hidden="false" customHeight="true" outlineLevel="0" collapsed="false">
      <c r="A31" s="15"/>
      <c r="B31" s="15"/>
      <c r="C31" s="15"/>
      <c r="D31" s="16"/>
      <c r="E31" s="16"/>
      <c r="F31" s="17"/>
      <c r="G31" s="19"/>
      <c r="H31" s="6"/>
      <c r="I31" s="27" t="s">
        <v>76</v>
      </c>
      <c r="J31" s="23"/>
      <c r="K31" s="15"/>
      <c r="L31" s="6"/>
    </row>
    <row r="32" customFormat="false" ht="27.75" hidden="false" customHeight="true" outlineLevel="0" collapsed="false">
      <c r="A32" s="15"/>
      <c r="B32" s="15"/>
      <c r="C32" s="15"/>
      <c r="D32" s="16"/>
      <c r="E32" s="16"/>
      <c r="F32" s="17"/>
      <c r="G32" s="19"/>
      <c r="H32" s="6"/>
      <c r="I32" s="21" t="s">
        <v>77</v>
      </c>
      <c r="J32" s="23"/>
      <c r="K32" s="15"/>
      <c r="L32" s="6"/>
    </row>
    <row r="33" customFormat="false" ht="17.25" hidden="false" customHeight="true" outlineLevel="0" collapsed="false">
      <c r="A33" s="15"/>
      <c r="B33" s="15"/>
      <c r="C33" s="15"/>
      <c r="D33" s="16"/>
      <c r="E33" s="16"/>
      <c r="F33" s="23"/>
      <c r="G33" s="19"/>
      <c r="H33" s="6"/>
      <c r="I33" s="21"/>
      <c r="J33" s="23"/>
      <c r="K33" s="15"/>
      <c r="L33" s="6"/>
    </row>
    <row r="34" customFormat="false" ht="15" hidden="false" customHeight="true" outlineLevel="0" collapsed="false">
      <c r="A34" s="8" t="s">
        <v>14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" t="n">
        <v>25</v>
      </c>
      <c r="N34" s="1" t="n">
        <v>24</v>
      </c>
      <c r="O34" s="13" t="n">
        <f aca="false">SUM(D35:D59)-D55</f>
        <v>1031.136</v>
      </c>
      <c r="P34" s="13" t="n">
        <f aca="false">SUM(E35:E59)-E55</f>
        <v>821.962</v>
      </c>
      <c r="Q34" s="13" t="n">
        <f aca="false">O34-D59</f>
        <v>1021.588</v>
      </c>
      <c r="R34" s="28" t="n">
        <f aca="false">P34-E59</f>
        <v>818.152</v>
      </c>
      <c r="S34" s="1" t="n">
        <v>1</v>
      </c>
    </row>
    <row r="35" customFormat="false" ht="63.75" hidden="false" customHeight="false" outlineLevel="0" collapsed="false">
      <c r="A35" s="6" t="n">
        <v>1</v>
      </c>
      <c r="B35" s="6" t="s">
        <v>141</v>
      </c>
      <c r="C35" s="6" t="s">
        <v>26</v>
      </c>
      <c r="D35" s="6" t="n">
        <v>41.713</v>
      </c>
      <c r="E35" s="6" t="n">
        <v>36.55</v>
      </c>
      <c r="F35" s="9" t="s">
        <v>142</v>
      </c>
      <c r="G35" s="6" t="s">
        <v>143</v>
      </c>
      <c r="H35" s="6" t="s">
        <v>144</v>
      </c>
      <c r="I35" s="6" t="s">
        <v>145</v>
      </c>
      <c r="J35" s="6" t="s">
        <v>146</v>
      </c>
      <c r="K35" s="6" t="s">
        <v>147</v>
      </c>
      <c r="L35" s="6"/>
    </row>
    <row r="36" customFormat="false" ht="63.75" hidden="false" customHeight="false" outlineLevel="0" collapsed="false">
      <c r="A36" s="6" t="n">
        <v>2</v>
      </c>
      <c r="B36" s="6" t="s">
        <v>148</v>
      </c>
      <c r="C36" s="6" t="s">
        <v>26</v>
      </c>
      <c r="D36" s="6" t="n">
        <v>21.79</v>
      </c>
      <c r="E36" s="6" t="n">
        <v>21.79</v>
      </c>
      <c r="F36" s="9" t="s">
        <v>149</v>
      </c>
      <c r="G36" s="6" t="s">
        <v>150</v>
      </c>
      <c r="H36" s="6" t="s">
        <v>144</v>
      </c>
      <c r="I36" s="6" t="s">
        <v>145</v>
      </c>
      <c r="J36" s="6" t="s">
        <v>151</v>
      </c>
      <c r="K36" s="6" t="s">
        <v>152</v>
      </c>
      <c r="L36" s="6"/>
    </row>
    <row r="37" customFormat="false" ht="63.75" hidden="false" customHeight="false" outlineLevel="0" collapsed="false">
      <c r="A37" s="6" t="n">
        <v>3</v>
      </c>
      <c r="B37" s="6" t="s">
        <v>153</v>
      </c>
      <c r="C37" s="6" t="s">
        <v>26</v>
      </c>
      <c r="D37" s="6" t="n">
        <v>18.141</v>
      </c>
      <c r="E37" s="6" t="n">
        <v>17.618</v>
      </c>
      <c r="F37" s="9" t="s">
        <v>154</v>
      </c>
      <c r="G37" s="6" t="s">
        <v>155</v>
      </c>
      <c r="H37" s="6" t="s">
        <v>156</v>
      </c>
      <c r="I37" s="6" t="s">
        <v>157</v>
      </c>
      <c r="J37" s="6" t="s">
        <v>158</v>
      </c>
      <c r="K37" s="6" t="s">
        <v>159</v>
      </c>
      <c r="L37" s="6"/>
    </row>
    <row r="38" customFormat="false" ht="63.75" hidden="false" customHeight="false" outlineLevel="0" collapsed="false">
      <c r="A38" s="6" t="n">
        <v>4</v>
      </c>
      <c r="B38" s="6" t="s">
        <v>160</v>
      </c>
      <c r="C38" s="6" t="s">
        <v>26</v>
      </c>
      <c r="D38" s="6" t="n">
        <v>71.517</v>
      </c>
      <c r="E38" s="6" t="n">
        <v>43.2</v>
      </c>
      <c r="F38" s="9" t="s">
        <v>161</v>
      </c>
      <c r="G38" s="6" t="s">
        <v>162</v>
      </c>
      <c r="H38" s="6" t="s">
        <v>163</v>
      </c>
      <c r="I38" s="6" t="s">
        <v>164</v>
      </c>
      <c r="J38" s="6" t="s">
        <v>165</v>
      </c>
      <c r="K38" s="6" t="s">
        <v>166</v>
      </c>
      <c r="L38" s="6"/>
    </row>
    <row r="39" customFormat="false" ht="63.75" hidden="false" customHeight="false" outlineLevel="0" collapsed="false">
      <c r="A39" s="6" t="n">
        <v>5</v>
      </c>
      <c r="B39" s="6" t="s">
        <v>167</v>
      </c>
      <c r="C39" s="6" t="s">
        <v>26</v>
      </c>
      <c r="D39" s="6" t="n">
        <v>71.983</v>
      </c>
      <c r="E39" s="29" t="n">
        <v>69</v>
      </c>
      <c r="F39" s="9" t="s">
        <v>168</v>
      </c>
      <c r="G39" s="6" t="s">
        <v>169</v>
      </c>
      <c r="H39" s="6" t="s">
        <v>170</v>
      </c>
      <c r="I39" s="6" t="s">
        <v>171</v>
      </c>
      <c r="J39" s="6" t="s">
        <v>172</v>
      </c>
      <c r="K39" s="6" t="s">
        <v>173</v>
      </c>
      <c r="L39" s="6"/>
    </row>
    <row r="40" customFormat="false" ht="66.75" hidden="false" customHeight="true" outlineLevel="0" collapsed="false">
      <c r="A40" s="6" t="n">
        <v>6</v>
      </c>
      <c r="B40" s="6" t="s">
        <v>174</v>
      </c>
      <c r="C40" s="6" t="s">
        <v>26</v>
      </c>
      <c r="D40" s="6" t="n">
        <v>33.323</v>
      </c>
      <c r="E40" s="6" t="n">
        <v>30.252</v>
      </c>
      <c r="F40" s="9" t="s">
        <v>175</v>
      </c>
      <c r="G40" s="6" t="s">
        <v>176</v>
      </c>
      <c r="H40" s="6" t="s">
        <v>177</v>
      </c>
      <c r="I40" s="6" t="s">
        <v>178</v>
      </c>
      <c r="J40" s="6" t="s">
        <v>179</v>
      </c>
      <c r="K40" s="6" t="s">
        <v>180</v>
      </c>
      <c r="L40" s="6"/>
    </row>
    <row r="41" customFormat="false" ht="63.75" hidden="false" customHeight="false" outlineLevel="0" collapsed="false">
      <c r="A41" s="6" t="n">
        <v>7</v>
      </c>
      <c r="B41" s="6" t="s">
        <v>181</v>
      </c>
      <c r="C41" s="6" t="s">
        <v>26</v>
      </c>
      <c r="D41" s="6" t="n">
        <v>6.008</v>
      </c>
      <c r="E41" s="30" t="n">
        <v>5</v>
      </c>
      <c r="F41" s="9" t="s">
        <v>182</v>
      </c>
      <c r="G41" s="6" t="s">
        <v>183</v>
      </c>
      <c r="H41" s="6" t="s">
        <v>184</v>
      </c>
      <c r="I41" s="6" t="s">
        <v>185</v>
      </c>
      <c r="J41" s="6" t="s">
        <v>186</v>
      </c>
      <c r="K41" s="6" t="s">
        <v>187</v>
      </c>
      <c r="L41" s="6"/>
    </row>
    <row r="42" customFormat="false" ht="51" hidden="false" customHeight="false" outlineLevel="0" collapsed="false">
      <c r="A42" s="6" t="n">
        <v>8</v>
      </c>
      <c r="B42" s="6" t="s">
        <v>188</v>
      </c>
      <c r="C42" s="6" t="s">
        <v>26</v>
      </c>
      <c r="D42" s="6" t="n">
        <v>46.797</v>
      </c>
      <c r="E42" s="6" t="n">
        <v>46.307</v>
      </c>
      <c r="F42" s="9" t="s">
        <v>189</v>
      </c>
      <c r="G42" s="6" t="s">
        <v>190</v>
      </c>
      <c r="H42" s="6" t="s">
        <v>191</v>
      </c>
      <c r="I42" s="6" t="s">
        <v>192</v>
      </c>
      <c r="J42" s="6" t="s">
        <v>193</v>
      </c>
      <c r="K42" s="6" t="s">
        <v>194</v>
      </c>
      <c r="L42" s="6"/>
    </row>
    <row r="43" customFormat="false" ht="63.75" hidden="false" customHeight="false" outlineLevel="0" collapsed="false">
      <c r="A43" s="6" t="n">
        <v>9</v>
      </c>
      <c r="B43" s="6" t="s">
        <v>195</v>
      </c>
      <c r="C43" s="6" t="s">
        <v>26</v>
      </c>
      <c r="D43" s="6" t="n">
        <v>75.377</v>
      </c>
      <c r="E43" s="6" t="n">
        <v>73.377</v>
      </c>
      <c r="F43" s="9" t="s">
        <v>196</v>
      </c>
      <c r="G43" s="6" t="s">
        <v>197</v>
      </c>
      <c r="H43" s="6" t="s">
        <v>198</v>
      </c>
      <c r="I43" s="6" t="s">
        <v>199</v>
      </c>
      <c r="J43" s="6" t="s">
        <v>200</v>
      </c>
      <c r="K43" s="6" t="s">
        <v>201</v>
      </c>
      <c r="L43" s="6"/>
    </row>
    <row r="44" customFormat="false" ht="63.75" hidden="false" customHeight="false" outlineLevel="0" collapsed="false">
      <c r="A44" s="6" t="n">
        <v>10</v>
      </c>
      <c r="B44" s="6" t="s">
        <v>202</v>
      </c>
      <c r="C44" s="6" t="s">
        <v>26</v>
      </c>
      <c r="D44" s="6" t="n">
        <v>130.983</v>
      </c>
      <c r="E44" s="6" t="n">
        <v>114</v>
      </c>
      <c r="F44" s="9" t="s">
        <v>203</v>
      </c>
      <c r="G44" s="6" t="s">
        <v>204</v>
      </c>
      <c r="H44" s="6" t="s">
        <v>205</v>
      </c>
      <c r="I44" s="6" t="s">
        <v>206</v>
      </c>
      <c r="J44" s="6" t="s">
        <v>207</v>
      </c>
      <c r="K44" s="6" t="s">
        <v>208</v>
      </c>
      <c r="L44" s="6"/>
    </row>
    <row r="45" customFormat="false" ht="63.75" hidden="false" customHeight="false" outlineLevel="0" collapsed="false">
      <c r="A45" s="6" t="n">
        <v>11</v>
      </c>
      <c r="B45" s="6" t="s">
        <v>209</v>
      </c>
      <c r="C45" s="6" t="s">
        <v>26</v>
      </c>
      <c r="D45" s="6" t="n">
        <v>3.646</v>
      </c>
      <c r="E45" s="6" t="n">
        <v>3.646</v>
      </c>
      <c r="F45" s="9" t="s">
        <v>210</v>
      </c>
      <c r="G45" s="6" t="s">
        <v>211</v>
      </c>
      <c r="H45" s="6" t="s">
        <v>212</v>
      </c>
      <c r="I45" s="6" t="s">
        <v>213</v>
      </c>
      <c r="J45" s="6" t="s">
        <v>214</v>
      </c>
      <c r="K45" s="6" t="s">
        <v>215</v>
      </c>
      <c r="L45" s="6"/>
    </row>
    <row r="46" customFormat="false" ht="51" hidden="false" customHeight="false" outlineLevel="0" collapsed="false">
      <c r="A46" s="6" t="n">
        <v>12</v>
      </c>
      <c r="B46" s="6" t="s">
        <v>216</v>
      </c>
      <c r="C46" s="6" t="s">
        <v>26</v>
      </c>
      <c r="D46" s="29" t="n">
        <v>20</v>
      </c>
      <c r="E46" s="29" t="n">
        <v>18</v>
      </c>
      <c r="F46" s="9" t="s">
        <v>217</v>
      </c>
      <c r="G46" s="6" t="s">
        <v>218</v>
      </c>
      <c r="H46" s="6" t="s">
        <v>219</v>
      </c>
      <c r="I46" s="6" t="s">
        <v>220</v>
      </c>
      <c r="J46" s="6" t="s">
        <v>221</v>
      </c>
      <c r="K46" s="6" t="s">
        <v>222</v>
      </c>
      <c r="L46" s="6"/>
    </row>
    <row r="47" customFormat="false" ht="141" hidden="false" customHeight="true" outlineLevel="0" collapsed="false">
      <c r="A47" s="6" t="n">
        <v>13</v>
      </c>
      <c r="B47" s="6" t="s">
        <v>223</v>
      </c>
      <c r="C47" s="6" t="s">
        <v>26</v>
      </c>
      <c r="D47" s="29" t="n">
        <v>20</v>
      </c>
      <c r="E47" s="29" t="n">
        <v>18</v>
      </c>
      <c r="F47" s="9" t="s">
        <v>224</v>
      </c>
      <c r="G47" s="6" t="s">
        <v>225</v>
      </c>
      <c r="H47" s="6" t="s">
        <v>219</v>
      </c>
      <c r="I47" s="6" t="s">
        <v>220</v>
      </c>
      <c r="J47" s="6" t="s">
        <v>221</v>
      </c>
      <c r="K47" s="6" t="s">
        <v>226</v>
      </c>
      <c r="L47" s="6"/>
    </row>
    <row r="48" customFormat="false" ht="86.25" hidden="false" customHeight="true" outlineLevel="0" collapsed="false">
      <c r="A48" s="6" t="n">
        <v>14</v>
      </c>
      <c r="B48" s="6" t="s">
        <v>227</v>
      </c>
      <c r="C48" s="6" t="s">
        <v>26</v>
      </c>
      <c r="D48" s="6" t="n">
        <v>78.312</v>
      </c>
      <c r="E48" s="29" t="n">
        <v>30</v>
      </c>
      <c r="F48" s="9" t="s">
        <v>228</v>
      </c>
      <c r="G48" s="6" t="s">
        <v>229</v>
      </c>
      <c r="H48" s="6" t="s">
        <v>163</v>
      </c>
      <c r="I48" s="6" t="s">
        <v>164</v>
      </c>
      <c r="J48" s="6" t="s">
        <v>230</v>
      </c>
      <c r="K48" s="6" t="s">
        <v>231</v>
      </c>
      <c r="L48" s="6"/>
    </row>
    <row r="49" customFormat="false" ht="63.75" hidden="false" customHeight="false" outlineLevel="0" collapsed="false">
      <c r="A49" s="6" t="n">
        <v>15</v>
      </c>
      <c r="B49" s="6" t="s">
        <v>232</v>
      </c>
      <c r="C49" s="6" t="s">
        <v>26</v>
      </c>
      <c r="D49" s="6" t="n">
        <v>26.309</v>
      </c>
      <c r="E49" s="29" t="n">
        <v>26</v>
      </c>
      <c r="F49" s="9" t="s">
        <v>233</v>
      </c>
      <c r="G49" s="6" t="s">
        <v>234</v>
      </c>
      <c r="H49" s="6" t="s">
        <v>235</v>
      </c>
      <c r="I49" s="6" t="s">
        <v>236</v>
      </c>
      <c r="J49" s="6" t="s">
        <v>237</v>
      </c>
      <c r="K49" s="6" t="s">
        <v>238</v>
      </c>
      <c r="L49" s="6"/>
    </row>
    <row r="50" customFormat="false" ht="63.75" hidden="false" customHeight="false" outlineLevel="0" collapsed="false">
      <c r="A50" s="6" t="n">
        <v>16</v>
      </c>
      <c r="B50" s="6" t="s">
        <v>239</v>
      </c>
      <c r="C50" s="6" t="s">
        <v>26</v>
      </c>
      <c r="D50" s="6" t="n">
        <v>18.909</v>
      </c>
      <c r="E50" s="29" t="n">
        <v>18</v>
      </c>
      <c r="F50" s="9" t="s">
        <v>240</v>
      </c>
      <c r="G50" s="6" t="s">
        <v>234</v>
      </c>
      <c r="H50" s="6" t="s">
        <v>235</v>
      </c>
      <c r="I50" s="6" t="s">
        <v>236</v>
      </c>
      <c r="J50" s="6" t="s">
        <v>241</v>
      </c>
      <c r="K50" s="6" t="s">
        <v>242</v>
      </c>
      <c r="L50" s="6"/>
    </row>
    <row r="51" customFormat="false" ht="63.75" hidden="false" customHeight="false" outlineLevel="0" collapsed="false">
      <c r="A51" s="6" t="n">
        <v>17</v>
      </c>
      <c r="B51" s="6" t="s">
        <v>243</v>
      </c>
      <c r="C51" s="6" t="s">
        <v>26</v>
      </c>
      <c r="D51" s="6" t="n">
        <v>7.702</v>
      </c>
      <c r="E51" s="29" t="n">
        <v>7</v>
      </c>
      <c r="F51" s="9" t="s">
        <v>244</v>
      </c>
      <c r="G51" s="6" t="s">
        <v>245</v>
      </c>
      <c r="H51" s="6" t="s">
        <v>235</v>
      </c>
      <c r="I51" s="6" t="s">
        <v>236</v>
      </c>
      <c r="J51" s="6" t="s">
        <v>246</v>
      </c>
      <c r="K51" s="6" t="s">
        <v>247</v>
      </c>
      <c r="L51" s="6"/>
    </row>
    <row r="52" customFormat="false" ht="63.75" hidden="false" customHeight="false" outlineLevel="0" collapsed="false">
      <c r="A52" s="6" t="n">
        <v>18</v>
      </c>
      <c r="B52" s="6" t="s">
        <v>248</v>
      </c>
      <c r="C52" s="6" t="s">
        <v>26</v>
      </c>
      <c r="D52" s="6" t="n">
        <v>34.182</v>
      </c>
      <c r="E52" s="11" t="n">
        <v>34.182</v>
      </c>
      <c r="F52" s="9" t="s">
        <v>249</v>
      </c>
      <c r="G52" s="6" t="s">
        <v>250</v>
      </c>
      <c r="H52" s="6" t="s">
        <v>251</v>
      </c>
      <c r="I52" s="6" t="s">
        <v>252</v>
      </c>
      <c r="J52" s="31" t="s">
        <v>253</v>
      </c>
      <c r="K52" s="6" t="s">
        <v>254</v>
      </c>
      <c r="L52" s="6"/>
    </row>
    <row r="53" customFormat="false" ht="63.75" hidden="false" customHeight="false" outlineLevel="0" collapsed="false">
      <c r="A53" s="6" t="n">
        <v>19</v>
      </c>
      <c r="B53" s="6" t="s">
        <v>255</v>
      </c>
      <c r="C53" s="6" t="s">
        <v>26</v>
      </c>
      <c r="D53" s="6" t="n">
        <v>6.176</v>
      </c>
      <c r="E53" s="11" t="n">
        <v>5.484</v>
      </c>
      <c r="F53" s="9" t="s">
        <v>256</v>
      </c>
      <c r="G53" s="6" t="s">
        <v>257</v>
      </c>
      <c r="H53" s="6" t="s">
        <v>251</v>
      </c>
      <c r="I53" s="6" t="s">
        <v>252</v>
      </c>
      <c r="J53" s="31" t="s">
        <v>258</v>
      </c>
      <c r="K53" s="6" t="s">
        <v>259</v>
      </c>
      <c r="L53" s="6"/>
    </row>
    <row r="54" customFormat="false" ht="63.75" hidden="false" customHeight="false" outlineLevel="0" collapsed="false">
      <c r="A54" s="6" t="n">
        <v>20</v>
      </c>
      <c r="B54" s="6" t="s">
        <v>260</v>
      </c>
      <c r="C54" s="6" t="s">
        <v>26</v>
      </c>
      <c r="D54" s="6" t="n">
        <v>49.771</v>
      </c>
      <c r="E54" s="11" t="n">
        <v>14.418</v>
      </c>
      <c r="F54" s="9" t="s">
        <v>261</v>
      </c>
      <c r="G54" s="6" t="s">
        <v>257</v>
      </c>
      <c r="H54" s="6" t="s">
        <v>251</v>
      </c>
      <c r="I54" s="6" t="s">
        <v>252</v>
      </c>
      <c r="J54" s="31" t="s">
        <v>262</v>
      </c>
      <c r="K54" s="6" t="s">
        <v>263</v>
      </c>
      <c r="L54" s="6"/>
    </row>
    <row r="55" customFormat="false" ht="63.75" hidden="false" customHeight="false" outlineLevel="0" collapsed="false">
      <c r="A55" s="32" t="n">
        <v>21</v>
      </c>
      <c r="B55" s="32" t="s">
        <v>264</v>
      </c>
      <c r="C55" s="32" t="s">
        <v>26</v>
      </c>
      <c r="D55" s="33" t="n">
        <v>19283</v>
      </c>
      <c r="E55" s="33" t="n">
        <v>15687</v>
      </c>
      <c r="F55" s="34" t="s">
        <v>265</v>
      </c>
      <c r="G55" s="32" t="s">
        <v>266</v>
      </c>
      <c r="H55" s="32" t="s">
        <v>251</v>
      </c>
      <c r="I55" s="32" t="s">
        <v>252</v>
      </c>
      <c r="J55" s="32" t="s">
        <v>267</v>
      </c>
      <c r="K55" s="32" t="s">
        <v>268</v>
      </c>
      <c r="L55" s="6" t="s">
        <v>269</v>
      </c>
    </row>
    <row r="56" customFormat="false" ht="63.75" hidden="false" customHeight="false" outlineLevel="0" collapsed="false">
      <c r="A56" s="6" t="n">
        <v>22</v>
      </c>
      <c r="B56" s="6" t="s">
        <v>270</v>
      </c>
      <c r="C56" s="6" t="s">
        <v>26</v>
      </c>
      <c r="D56" s="6" t="n">
        <v>102.947</v>
      </c>
      <c r="E56" s="11" t="n">
        <v>94.328</v>
      </c>
      <c r="F56" s="9" t="s">
        <v>271</v>
      </c>
      <c r="G56" s="6" t="s">
        <v>272</v>
      </c>
      <c r="H56" s="6" t="s">
        <v>251</v>
      </c>
      <c r="I56" s="6" t="s">
        <v>252</v>
      </c>
      <c r="J56" s="31" t="s">
        <v>273</v>
      </c>
      <c r="K56" s="6" t="s">
        <v>274</v>
      </c>
      <c r="L56" s="6"/>
    </row>
    <row r="57" s="39" customFormat="true" ht="51.75" hidden="false" customHeight="true" outlineLevel="0" collapsed="false">
      <c r="A57" s="35" t="n">
        <v>23</v>
      </c>
      <c r="B57" s="35" t="s">
        <v>275</v>
      </c>
      <c r="C57" s="35" t="s">
        <v>26</v>
      </c>
      <c r="D57" s="35" t="n">
        <v>85.566</v>
      </c>
      <c r="E57" s="36" t="n">
        <v>70</v>
      </c>
      <c r="F57" s="37" t="s">
        <v>276</v>
      </c>
      <c r="G57" s="35" t="s">
        <v>277</v>
      </c>
      <c r="H57" s="35" t="s">
        <v>278</v>
      </c>
      <c r="I57" s="35" t="s">
        <v>279</v>
      </c>
      <c r="J57" s="35" t="s">
        <v>280</v>
      </c>
      <c r="K57" s="35" t="s">
        <v>281</v>
      </c>
      <c r="L57" s="35"/>
      <c r="M57" s="38"/>
      <c r="N57" s="38"/>
    </row>
    <row r="58" s="39" customFormat="true" ht="66.75" hidden="false" customHeight="true" outlineLevel="0" collapsed="false">
      <c r="A58" s="35" t="n">
        <v>24</v>
      </c>
      <c r="B58" s="40" t="s">
        <v>282</v>
      </c>
      <c r="C58" s="35" t="s">
        <v>26</v>
      </c>
      <c r="D58" s="35" t="n">
        <v>50.436</v>
      </c>
      <c r="E58" s="36" t="n">
        <v>22</v>
      </c>
      <c r="F58" s="37" t="s">
        <v>283</v>
      </c>
      <c r="G58" s="35" t="s">
        <v>284</v>
      </c>
      <c r="H58" s="35" t="s">
        <v>285</v>
      </c>
      <c r="I58" s="35" t="s">
        <v>279</v>
      </c>
      <c r="J58" s="35" t="s">
        <v>286</v>
      </c>
      <c r="K58" s="35" t="s">
        <v>287</v>
      </c>
      <c r="L58" s="35"/>
      <c r="M58" s="38"/>
      <c r="N58" s="38"/>
      <c r="O58" s="13"/>
    </row>
    <row r="59" s="44" customFormat="true" ht="51" hidden="false" customHeight="false" outlineLevel="0" collapsed="false">
      <c r="A59" s="35" t="n">
        <v>25</v>
      </c>
      <c r="B59" s="35" t="s">
        <v>288</v>
      </c>
      <c r="C59" s="35" t="s">
        <v>26</v>
      </c>
      <c r="D59" s="41" t="n">
        <v>9.548</v>
      </c>
      <c r="E59" s="42" t="n">
        <v>3.81</v>
      </c>
      <c r="F59" s="43" t="s">
        <v>289</v>
      </c>
      <c r="G59" s="41" t="s">
        <v>290</v>
      </c>
      <c r="H59" s="41" t="s">
        <v>291</v>
      </c>
      <c r="I59" s="41" t="s">
        <v>292</v>
      </c>
      <c r="J59" s="41" t="s">
        <v>293</v>
      </c>
      <c r="K59" s="41" t="s">
        <v>294</v>
      </c>
      <c r="L59" s="41"/>
      <c r="M59" s="38"/>
      <c r="N59" s="38"/>
    </row>
    <row r="60" customFormat="false" ht="15" hidden="false" customHeight="true" outlineLevel="0" collapsed="false">
      <c r="A60" s="8" t="s">
        <v>29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" t="n">
        <v>4</v>
      </c>
      <c r="N60" s="1" t="n">
        <v>3</v>
      </c>
      <c r="O60" s="45" t="n">
        <f aca="false">SUM(D61:D63)+D66</f>
        <v>726.533</v>
      </c>
      <c r="P60" s="45" t="n">
        <f aca="false">SUM(E61:E63)+E66</f>
        <v>462.782</v>
      </c>
      <c r="Q60" s="45" t="n">
        <f aca="false">SUM(D61:D63)</f>
        <v>709.105</v>
      </c>
      <c r="R60" s="45" t="n">
        <f aca="false">SUM(E61:E63)</f>
        <v>453.375</v>
      </c>
      <c r="S60" s="1" t="n">
        <v>2</v>
      </c>
    </row>
    <row r="61" s="49" customFormat="true" ht="50.25" hidden="false" customHeight="true" outlineLevel="0" collapsed="false">
      <c r="A61" s="25" t="n">
        <v>1</v>
      </c>
      <c r="B61" s="25" t="s">
        <v>296</v>
      </c>
      <c r="C61" s="25" t="s">
        <v>26</v>
      </c>
      <c r="D61" s="46" t="n">
        <v>398.523</v>
      </c>
      <c r="E61" s="47" t="n">
        <v>150</v>
      </c>
      <c r="F61" s="6" t="s">
        <v>297</v>
      </c>
      <c r="G61" s="48" t="s">
        <v>298</v>
      </c>
      <c r="H61" s="6" t="s">
        <v>299</v>
      </c>
      <c r="I61" s="6" t="s">
        <v>300</v>
      </c>
      <c r="J61" s="24" t="s">
        <v>301</v>
      </c>
      <c r="K61" s="24" t="s">
        <v>302</v>
      </c>
      <c r="L61" s="6"/>
      <c r="M61" s="3"/>
      <c r="N61" s="3"/>
    </row>
    <row r="62" s="49" customFormat="true" ht="48" hidden="false" customHeight="true" outlineLevel="0" collapsed="false">
      <c r="A62" s="25" t="n">
        <v>2</v>
      </c>
      <c r="B62" s="25" t="s">
        <v>303</v>
      </c>
      <c r="C62" s="25" t="s">
        <v>26</v>
      </c>
      <c r="D62" s="25" t="n">
        <v>27.378</v>
      </c>
      <c r="E62" s="25" t="n">
        <v>23.875</v>
      </c>
      <c r="F62" s="6" t="s">
        <v>304</v>
      </c>
      <c r="G62" s="24" t="s">
        <v>305</v>
      </c>
      <c r="H62" s="6" t="s">
        <v>306</v>
      </c>
      <c r="I62" s="6" t="s">
        <v>307</v>
      </c>
      <c r="J62" s="24" t="s">
        <v>308</v>
      </c>
      <c r="K62" s="24" t="s">
        <v>309</v>
      </c>
      <c r="L62" s="6"/>
      <c r="M62" s="50" t="s">
        <v>310</v>
      </c>
      <c r="N62" s="3"/>
    </row>
    <row r="63" s="49" customFormat="true" ht="49.5" hidden="false" customHeight="true" outlineLevel="0" collapsed="false">
      <c r="A63" s="25" t="n">
        <v>3</v>
      </c>
      <c r="B63" s="25" t="s">
        <v>311</v>
      </c>
      <c r="C63" s="25" t="s">
        <v>26</v>
      </c>
      <c r="D63" s="25" t="n">
        <v>283.204</v>
      </c>
      <c r="E63" s="51" t="n">
        <v>279.5</v>
      </c>
      <c r="F63" s="6" t="s">
        <v>312</v>
      </c>
      <c r="G63" s="24" t="s">
        <v>313</v>
      </c>
      <c r="H63" s="6" t="s">
        <v>314</v>
      </c>
      <c r="I63" s="6" t="s">
        <v>315</v>
      </c>
      <c r="J63" s="24" t="s">
        <v>316</v>
      </c>
      <c r="K63" s="24" t="s">
        <v>317</v>
      </c>
      <c r="L63" s="6"/>
      <c r="M63" s="3"/>
      <c r="N63" s="3"/>
    </row>
    <row r="64" s="49" customFormat="true" ht="50.25" hidden="false" customHeight="true" outlineLevel="0" collapsed="false">
      <c r="A64" s="52" t="n">
        <v>4</v>
      </c>
      <c r="B64" s="32" t="s">
        <v>318</v>
      </c>
      <c r="C64" s="52" t="s">
        <v>26</v>
      </c>
      <c r="D64" s="53" t="n">
        <v>79</v>
      </c>
      <c r="E64" s="53" t="n">
        <v>70</v>
      </c>
      <c r="F64" s="32" t="n">
        <v>461001</v>
      </c>
      <c r="G64" s="54" t="s">
        <v>319</v>
      </c>
      <c r="H64" s="32" t="s">
        <v>320</v>
      </c>
      <c r="I64" s="32" t="s">
        <v>321</v>
      </c>
      <c r="J64" s="54" t="s">
        <v>322</v>
      </c>
      <c r="K64" s="54" t="s">
        <v>323</v>
      </c>
      <c r="L64" s="54" t="s">
        <v>324</v>
      </c>
      <c r="M64" s="3"/>
      <c r="N64" s="3"/>
    </row>
    <row r="65" s="49" customFormat="true" ht="53.25" hidden="false" customHeight="true" outlineLevel="0" collapsed="false">
      <c r="A65" s="52" t="n">
        <v>5</v>
      </c>
      <c r="B65" s="32" t="s">
        <v>325</v>
      </c>
      <c r="C65" s="52" t="s">
        <v>26</v>
      </c>
      <c r="D65" s="53" t="n">
        <v>22</v>
      </c>
      <c r="E65" s="53" t="n">
        <v>22</v>
      </c>
      <c r="F65" s="32" t="s">
        <v>326</v>
      </c>
      <c r="G65" s="54" t="s">
        <v>327</v>
      </c>
      <c r="H65" s="32" t="s">
        <v>328</v>
      </c>
      <c r="I65" s="32" t="s">
        <v>329</v>
      </c>
      <c r="J65" s="54" t="s">
        <v>330</v>
      </c>
      <c r="K65" s="54" t="s">
        <v>331</v>
      </c>
      <c r="L65" s="54" t="s">
        <v>332</v>
      </c>
      <c r="M65" s="3"/>
      <c r="N65" s="3"/>
    </row>
    <row r="66" s="49" customFormat="true" ht="49.5" hidden="false" customHeight="true" outlineLevel="0" collapsed="false">
      <c r="A66" s="55" t="n">
        <v>6</v>
      </c>
      <c r="B66" s="56" t="s">
        <v>333</v>
      </c>
      <c r="C66" s="57" t="s">
        <v>26</v>
      </c>
      <c r="D66" s="58" t="n">
        <v>17.428</v>
      </c>
      <c r="E66" s="58" t="n">
        <v>9.407</v>
      </c>
      <c r="F66" s="56" t="s">
        <v>334</v>
      </c>
      <c r="G66" s="59" t="s">
        <v>335</v>
      </c>
      <c r="H66" s="56" t="s">
        <v>336</v>
      </c>
      <c r="I66" s="56" t="s">
        <v>337</v>
      </c>
      <c r="J66" s="59" t="s">
        <v>338</v>
      </c>
      <c r="K66" s="59" t="s">
        <v>339</v>
      </c>
      <c r="L66" s="24"/>
      <c r="M66" s="3"/>
      <c r="N66" s="3"/>
    </row>
    <row r="67" s="49" customFormat="true" ht="49.5" hidden="false" customHeight="true" outlineLevel="0" collapsed="false">
      <c r="A67" s="55"/>
      <c r="B67" s="56"/>
      <c r="C67" s="57"/>
      <c r="D67" s="58"/>
      <c r="E67" s="58"/>
      <c r="F67" s="56"/>
      <c r="G67" s="59"/>
      <c r="H67" s="56"/>
      <c r="I67" s="56"/>
      <c r="J67" s="59"/>
      <c r="K67" s="59"/>
      <c r="L67" s="24"/>
      <c r="M67" s="3"/>
      <c r="N67" s="3"/>
    </row>
    <row r="68" s="49" customFormat="true" ht="12.75" hidden="false" customHeight="true" outlineLevel="0" collapsed="false">
      <c r="A68" s="60"/>
      <c r="B68" s="61"/>
      <c r="C68" s="60"/>
      <c r="D68" s="62"/>
      <c r="E68" s="62"/>
      <c r="F68" s="61"/>
      <c r="G68" s="63"/>
      <c r="H68" s="61"/>
      <c r="I68" s="61"/>
      <c r="J68" s="63"/>
      <c r="K68" s="63"/>
      <c r="L68" s="24"/>
      <c r="M68" s="3"/>
      <c r="N68" s="3"/>
    </row>
    <row r="69" customFormat="false" ht="15" hidden="false" customHeight="true" outlineLevel="0" collapsed="false">
      <c r="A69" s="8" t="s">
        <v>340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1" t="n">
        <v>9</v>
      </c>
      <c r="N69" s="1" t="n">
        <v>5</v>
      </c>
      <c r="O69" s="1" t="n">
        <f aca="false">D70+D71+D72+D73+D75+D77+D84+D85+D86</f>
        <v>1014.55</v>
      </c>
      <c r="P69" s="1" t="n">
        <f aca="false">E70+E71+E72+E73+E75+E77+E84+E85+E86</f>
        <v>871.84</v>
      </c>
      <c r="Q69" s="1" t="n">
        <f aca="false">O69-D70-D72-D75-D84</f>
        <v>683.189</v>
      </c>
      <c r="R69" s="1" t="n">
        <f aca="false">P69-E70-E72-E75-E84</f>
        <v>546.31</v>
      </c>
      <c r="S69" s="1" t="n">
        <v>1</v>
      </c>
    </row>
    <row r="70" customFormat="false" ht="38.25" hidden="false" customHeight="false" outlineLevel="0" collapsed="false">
      <c r="A70" s="6" t="n">
        <v>1</v>
      </c>
      <c r="B70" s="6" t="s">
        <v>341</v>
      </c>
      <c r="C70" s="6" t="s">
        <v>26</v>
      </c>
      <c r="D70" s="6" t="n">
        <v>201.582</v>
      </c>
      <c r="E70" s="6" t="n">
        <v>198.551</v>
      </c>
      <c r="F70" s="6" t="n">
        <v>58094</v>
      </c>
      <c r="G70" s="6" t="s">
        <v>342</v>
      </c>
      <c r="H70" s="6" t="s">
        <v>343</v>
      </c>
      <c r="I70" s="6" t="s">
        <v>344</v>
      </c>
      <c r="J70" s="6" t="s">
        <v>345</v>
      </c>
      <c r="K70" s="6" t="s">
        <v>346</v>
      </c>
      <c r="L70" s="6"/>
    </row>
    <row r="71" customFormat="false" ht="51" hidden="false" customHeight="false" outlineLevel="0" collapsed="false">
      <c r="A71" s="6" t="n">
        <v>2</v>
      </c>
      <c r="B71" s="6" t="s">
        <v>347</v>
      </c>
      <c r="C71" s="6" t="s">
        <v>26</v>
      </c>
      <c r="D71" s="6" t="n">
        <v>192.009</v>
      </c>
      <c r="E71" s="6" t="n">
        <v>121.11</v>
      </c>
      <c r="F71" s="6" t="n">
        <v>152080</v>
      </c>
      <c r="G71" s="6" t="s">
        <v>348</v>
      </c>
      <c r="H71" s="6" t="s">
        <v>349</v>
      </c>
      <c r="I71" s="6" t="s">
        <v>350</v>
      </c>
      <c r="J71" s="6" t="s">
        <v>351</v>
      </c>
      <c r="K71" s="6" t="s">
        <v>352</v>
      </c>
      <c r="L71" s="6"/>
    </row>
    <row r="72" customFormat="false" ht="38.25" hidden="false" customHeight="false" outlineLevel="0" collapsed="false">
      <c r="A72" s="6" t="n">
        <v>3</v>
      </c>
      <c r="B72" s="6" t="s">
        <v>353</v>
      </c>
      <c r="C72" s="6" t="s">
        <v>26</v>
      </c>
      <c r="D72" s="6" t="n">
        <v>118.499</v>
      </c>
      <c r="E72" s="6" t="n">
        <v>118.499</v>
      </c>
      <c r="F72" s="6" t="s">
        <v>354</v>
      </c>
      <c r="G72" s="6" t="s">
        <v>355</v>
      </c>
      <c r="H72" s="6" t="s">
        <v>356</v>
      </c>
      <c r="I72" s="6" t="s">
        <v>357</v>
      </c>
      <c r="J72" s="6" t="s">
        <v>358</v>
      </c>
      <c r="K72" s="6" t="s">
        <v>359</v>
      </c>
      <c r="L72" s="6"/>
    </row>
    <row r="73" customFormat="false" ht="25.5" hidden="false" customHeight="true" outlineLevel="0" collapsed="false">
      <c r="A73" s="6" t="n">
        <v>4</v>
      </c>
      <c r="B73" s="6" t="s">
        <v>360</v>
      </c>
      <c r="C73" s="6" t="s">
        <v>26</v>
      </c>
      <c r="D73" s="6" t="n">
        <v>117.98</v>
      </c>
      <c r="E73" s="6" t="n">
        <v>95</v>
      </c>
      <c r="F73" s="6" t="n">
        <v>507001</v>
      </c>
      <c r="G73" s="6" t="s">
        <v>361</v>
      </c>
      <c r="H73" s="6" t="s">
        <v>362</v>
      </c>
      <c r="I73" s="6" t="s">
        <v>363</v>
      </c>
      <c r="J73" s="6" t="s">
        <v>364</v>
      </c>
      <c r="K73" s="6" t="s">
        <v>365</v>
      </c>
      <c r="L73" s="6" t="s">
        <v>366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 t="s">
        <v>367</v>
      </c>
      <c r="J74" s="6"/>
      <c r="K74" s="6"/>
      <c r="L74" s="6"/>
    </row>
    <row r="75" customFormat="false" ht="25.5" hidden="false" customHeight="true" outlineLevel="0" collapsed="false">
      <c r="A75" s="6" t="n">
        <v>5</v>
      </c>
      <c r="B75" s="6" t="s">
        <v>368</v>
      </c>
      <c r="C75" s="6" t="s">
        <v>26</v>
      </c>
      <c r="D75" s="6" t="n">
        <v>4.8</v>
      </c>
      <c r="E75" s="6" t="n">
        <v>2</v>
      </c>
      <c r="F75" s="6" t="s">
        <v>369</v>
      </c>
      <c r="G75" s="6" t="s">
        <v>370</v>
      </c>
      <c r="H75" s="6" t="s">
        <v>371</v>
      </c>
      <c r="I75" s="6" t="s">
        <v>372</v>
      </c>
      <c r="J75" s="6" t="s">
        <v>373</v>
      </c>
      <c r="K75" s="6" t="s">
        <v>374</v>
      </c>
      <c r="L75" s="64" t="s">
        <v>375</v>
      </c>
    </row>
    <row r="76" customFormat="false" ht="25.5" hidden="false" customHeight="false" outlineLevel="0" collapsed="false">
      <c r="A76" s="6"/>
      <c r="B76" s="6"/>
      <c r="C76" s="6"/>
      <c r="D76" s="6"/>
      <c r="E76" s="6"/>
      <c r="F76" s="6"/>
      <c r="G76" s="6"/>
      <c r="H76" s="6" t="s">
        <v>376</v>
      </c>
      <c r="I76" s="6" t="s">
        <v>377</v>
      </c>
      <c r="J76" s="6"/>
      <c r="K76" s="6"/>
      <c r="L76" s="64"/>
    </row>
    <row r="77" customFormat="false" ht="12.75" hidden="false" customHeight="true" outlineLevel="0" collapsed="false">
      <c r="A77" s="6" t="n">
        <v>6</v>
      </c>
      <c r="B77" s="6" t="s">
        <v>378</v>
      </c>
      <c r="C77" s="6" t="s">
        <v>26</v>
      </c>
      <c r="D77" s="6" t="n">
        <v>18</v>
      </c>
      <c r="E77" s="6" t="n">
        <v>8</v>
      </c>
      <c r="F77" s="6" t="n">
        <v>330032</v>
      </c>
      <c r="G77" s="25" t="s">
        <v>379</v>
      </c>
      <c r="H77" s="6" t="s">
        <v>380</v>
      </c>
      <c r="I77" s="6" t="s">
        <v>381</v>
      </c>
      <c r="J77" s="6" t="s">
        <v>382</v>
      </c>
      <c r="K77" s="25" t="s">
        <v>383</v>
      </c>
      <c r="L77" s="65" t="s">
        <v>366</v>
      </c>
    </row>
    <row r="78" customFormat="false" ht="12.75" hidden="false" customHeight="true" outlineLevel="0" collapsed="false">
      <c r="A78" s="6"/>
      <c r="B78" s="6"/>
      <c r="C78" s="6"/>
      <c r="D78" s="6"/>
      <c r="E78" s="6"/>
      <c r="F78" s="6" t="n">
        <v>330031</v>
      </c>
      <c r="G78" s="25"/>
      <c r="H78" s="6"/>
      <c r="I78" s="6" t="s">
        <v>384</v>
      </c>
      <c r="J78" s="6"/>
      <c r="K78" s="25"/>
      <c r="L78" s="65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6"/>
      <c r="G79" s="25"/>
      <c r="H79" s="6"/>
      <c r="I79" s="6" t="s">
        <v>385</v>
      </c>
      <c r="J79" s="6"/>
      <c r="K79" s="25"/>
      <c r="L79" s="65"/>
    </row>
    <row r="80" customFormat="false" ht="13.5" hidden="false" customHeight="true" outlineLevel="0" collapsed="false">
      <c r="A80" s="6"/>
      <c r="B80" s="6"/>
      <c r="C80" s="6"/>
      <c r="D80" s="6"/>
      <c r="E80" s="6"/>
      <c r="F80" s="66"/>
      <c r="G80" s="25"/>
      <c r="H80" s="6"/>
      <c r="I80" s="6" t="s">
        <v>386</v>
      </c>
      <c r="J80" s="6"/>
      <c r="K80" s="25"/>
      <c r="L80" s="65"/>
    </row>
    <row r="81" customFormat="false" ht="12.75" hidden="false" customHeight="true" outlineLevel="0" collapsed="false">
      <c r="A81" s="67" t="n">
        <v>7</v>
      </c>
      <c r="B81" s="32" t="s">
        <v>387</v>
      </c>
      <c r="C81" s="52" t="s">
        <v>26</v>
      </c>
      <c r="D81" s="52" t="s">
        <v>388</v>
      </c>
      <c r="E81" s="52" t="s">
        <v>388</v>
      </c>
      <c r="F81" s="52" t="n">
        <v>41001</v>
      </c>
      <c r="G81" s="52" t="s">
        <v>389</v>
      </c>
      <c r="H81" s="32" t="s">
        <v>390</v>
      </c>
      <c r="I81" s="32" t="s">
        <v>391</v>
      </c>
      <c r="J81" s="32" t="s">
        <v>392</v>
      </c>
      <c r="K81" s="52" t="s">
        <v>393</v>
      </c>
      <c r="L81" s="32" t="s">
        <v>394</v>
      </c>
    </row>
    <row r="82" customFormat="false" ht="38.25" hidden="false" customHeight="true" outlineLevel="0" collapsed="false">
      <c r="A82" s="67"/>
      <c r="B82" s="32" t="s">
        <v>395</v>
      </c>
      <c r="C82" s="52"/>
      <c r="D82" s="52"/>
      <c r="E82" s="52"/>
      <c r="F82" s="52"/>
      <c r="G82" s="52"/>
      <c r="H82" s="32" t="s">
        <v>396</v>
      </c>
      <c r="I82" s="32" t="s">
        <v>397</v>
      </c>
      <c r="J82" s="32"/>
      <c r="K82" s="52"/>
      <c r="L82" s="32"/>
    </row>
    <row r="83" customFormat="false" ht="13.5" hidden="false" customHeight="true" outlineLevel="0" collapsed="false">
      <c r="A83" s="67"/>
      <c r="B83" s="32"/>
      <c r="C83" s="52"/>
      <c r="D83" s="52"/>
      <c r="E83" s="52"/>
      <c r="F83" s="52"/>
      <c r="G83" s="52"/>
      <c r="H83" s="32" t="s">
        <v>398</v>
      </c>
      <c r="I83" s="32" t="s">
        <v>399</v>
      </c>
      <c r="J83" s="32"/>
      <c r="K83" s="52"/>
      <c r="L83" s="32"/>
    </row>
    <row r="84" customFormat="false" ht="39" hidden="false" customHeight="true" outlineLevel="0" collapsed="false">
      <c r="A84" s="68" t="n">
        <v>8</v>
      </c>
      <c r="B84" s="61" t="s">
        <v>400</v>
      </c>
      <c r="C84" s="60" t="s">
        <v>26</v>
      </c>
      <c r="D84" s="60" t="n">
        <v>6.48</v>
      </c>
      <c r="E84" s="60" t="n">
        <v>6.48</v>
      </c>
      <c r="F84" s="60" t="n">
        <v>41001</v>
      </c>
      <c r="G84" s="60" t="s">
        <v>389</v>
      </c>
      <c r="H84" s="61" t="s">
        <v>401</v>
      </c>
      <c r="I84" s="61" t="s">
        <v>402</v>
      </c>
      <c r="J84" s="61" t="s">
        <v>403</v>
      </c>
      <c r="K84" s="60" t="s">
        <v>404</v>
      </c>
      <c r="L84" s="61"/>
    </row>
    <row r="85" customFormat="false" ht="39" hidden="false" customHeight="true" outlineLevel="0" collapsed="false">
      <c r="A85" s="68" t="n">
        <v>9</v>
      </c>
      <c r="B85" s="61" t="s">
        <v>405</v>
      </c>
      <c r="C85" s="60" t="s">
        <v>26</v>
      </c>
      <c r="D85" s="60" t="n">
        <v>2.2</v>
      </c>
      <c r="E85" s="60" t="n">
        <v>2.2</v>
      </c>
      <c r="F85" s="60" t="n">
        <v>217027</v>
      </c>
      <c r="G85" s="60" t="s">
        <v>406</v>
      </c>
      <c r="H85" s="61" t="s">
        <v>407</v>
      </c>
      <c r="I85" s="61" t="s">
        <v>408</v>
      </c>
      <c r="J85" s="61" t="s">
        <v>409</v>
      </c>
      <c r="K85" s="60" t="s">
        <v>410</v>
      </c>
      <c r="L85" s="61"/>
    </row>
    <row r="86" customFormat="false" ht="40.5" hidden="false" customHeight="true" outlineLevel="0" collapsed="false">
      <c r="A86" s="68" t="n">
        <v>10</v>
      </c>
      <c r="B86" s="61" t="s">
        <v>411</v>
      </c>
      <c r="C86" s="60" t="s">
        <v>26</v>
      </c>
      <c r="D86" s="60" t="n">
        <v>353</v>
      </c>
      <c r="E86" s="60" t="n">
        <v>320</v>
      </c>
      <c r="F86" s="61" t="s">
        <v>412</v>
      </c>
      <c r="G86" s="60" t="s">
        <v>413</v>
      </c>
      <c r="H86" s="61" t="s">
        <v>414</v>
      </c>
      <c r="I86" s="61" t="s">
        <v>415</v>
      </c>
      <c r="J86" s="61" t="s">
        <v>416</v>
      </c>
      <c r="K86" s="60" t="s">
        <v>417</v>
      </c>
      <c r="L86" s="61"/>
    </row>
    <row r="87" customFormat="false" ht="40.5" hidden="false" customHeight="true" outlineLevel="0" collapsed="false">
      <c r="A87" s="68"/>
      <c r="B87" s="61"/>
      <c r="C87" s="60"/>
      <c r="D87" s="60"/>
      <c r="E87" s="60"/>
      <c r="F87" s="61"/>
      <c r="G87" s="60"/>
      <c r="H87" s="61"/>
      <c r="I87" s="61"/>
      <c r="J87" s="61"/>
      <c r="K87" s="60"/>
      <c r="L87" s="61"/>
    </row>
    <row r="88" customFormat="false" ht="19.5" hidden="false" customHeight="true" outlineLevel="0" collapsed="false">
      <c r="A88" s="69" t="s">
        <v>418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1" t="n">
        <v>9</v>
      </c>
      <c r="N88" s="1" t="n">
        <v>9</v>
      </c>
      <c r="O88" s="1" t="n">
        <f aca="false">SUM(D89:D97)</f>
        <v>740.179</v>
      </c>
      <c r="P88" s="1" t="n">
        <f aca="false">SUM(E89:E97)</f>
        <v>425.107</v>
      </c>
      <c r="Q88" s="1" t="n">
        <f aca="false">O88</f>
        <v>740.179</v>
      </c>
      <c r="R88" s="1" t="n">
        <f aca="false">P88</f>
        <v>425.107</v>
      </c>
    </row>
    <row r="89" customFormat="false" ht="63.75" hidden="false" customHeight="false" outlineLevel="0" collapsed="false">
      <c r="A89" s="6" t="n">
        <v>1</v>
      </c>
      <c r="B89" s="6" t="s">
        <v>419</v>
      </c>
      <c r="C89" s="6" t="s">
        <v>26</v>
      </c>
      <c r="D89" s="6" t="n">
        <v>86.065</v>
      </c>
      <c r="E89" s="6" t="n">
        <v>63.565</v>
      </c>
      <c r="F89" s="6" t="s">
        <v>420</v>
      </c>
      <c r="G89" s="6" t="s">
        <v>421</v>
      </c>
      <c r="H89" s="6" t="s">
        <v>422</v>
      </c>
      <c r="I89" s="6" t="s">
        <v>423</v>
      </c>
      <c r="J89" s="6" t="s">
        <v>424</v>
      </c>
      <c r="K89" s="6" t="s">
        <v>425</v>
      </c>
      <c r="L89" s="6"/>
    </row>
    <row r="90" customFormat="false" ht="51" hidden="false" customHeight="false" outlineLevel="0" collapsed="false">
      <c r="A90" s="6" t="n">
        <v>2</v>
      </c>
      <c r="B90" s="6" t="s">
        <v>426</v>
      </c>
      <c r="C90" s="6" t="s">
        <v>26</v>
      </c>
      <c r="D90" s="6" t="n">
        <v>201.157</v>
      </c>
      <c r="E90" s="6" t="n">
        <v>65.3</v>
      </c>
      <c r="F90" s="6" t="s">
        <v>427</v>
      </c>
      <c r="G90" s="6" t="s">
        <v>428</v>
      </c>
      <c r="H90" s="6" t="s">
        <v>429</v>
      </c>
      <c r="I90" s="6" t="s">
        <v>430</v>
      </c>
      <c r="J90" s="6" t="s">
        <v>431</v>
      </c>
      <c r="K90" s="6" t="s">
        <v>432</v>
      </c>
      <c r="L90" s="6"/>
    </row>
    <row r="91" customFormat="false" ht="51" hidden="false" customHeight="false" outlineLevel="0" collapsed="false">
      <c r="A91" s="6" t="n">
        <v>3</v>
      </c>
      <c r="B91" s="6" t="s">
        <v>433</v>
      </c>
      <c r="C91" s="6" t="s">
        <v>26</v>
      </c>
      <c r="D91" s="6" t="n">
        <v>105.553</v>
      </c>
      <c r="E91" s="6" t="n">
        <v>55.23</v>
      </c>
      <c r="F91" s="6" t="s">
        <v>434</v>
      </c>
      <c r="G91" s="6" t="s">
        <v>435</v>
      </c>
      <c r="H91" s="6" t="s">
        <v>429</v>
      </c>
      <c r="I91" s="6" t="s">
        <v>430</v>
      </c>
      <c r="J91" s="6" t="s">
        <v>436</v>
      </c>
      <c r="K91" s="6" t="s">
        <v>437</v>
      </c>
      <c r="L91" s="6"/>
    </row>
    <row r="92" customFormat="false" ht="51" hidden="false" customHeight="false" outlineLevel="0" collapsed="false">
      <c r="A92" s="6" t="n">
        <v>4</v>
      </c>
      <c r="B92" s="6" t="s">
        <v>438</v>
      </c>
      <c r="C92" s="6" t="s">
        <v>26</v>
      </c>
      <c r="D92" s="6" t="n">
        <v>43.033</v>
      </c>
      <c r="E92" s="6" t="n">
        <v>17</v>
      </c>
      <c r="F92" s="6" t="s">
        <v>439</v>
      </c>
      <c r="G92" s="6" t="s">
        <v>440</v>
      </c>
      <c r="H92" s="6" t="s">
        <v>441</v>
      </c>
      <c r="I92" s="6" t="s">
        <v>442</v>
      </c>
      <c r="J92" s="6" t="s">
        <v>443</v>
      </c>
      <c r="K92" s="6" t="s">
        <v>444</v>
      </c>
      <c r="L92" s="6"/>
    </row>
    <row r="93" customFormat="false" ht="63.75" hidden="false" customHeight="false" outlineLevel="0" collapsed="false">
      <c r="A93" s="6" t="n">
        <v>5</v>
      </c>
      <c r="B93" s="6" t="s">
        <v>445</v>
      </c>
      <c r="C93" s="6" t="s">
        <v>26</v>
      </c>
      <c r="D93" s="6" t="n">
        <v>49.778</v>
      </c>
      <c r="E93" s="6" t="n">
        <v>41</v>
      </c>
      <c r="F93" s="6" t="s">
        <v>446</v>
      </c>
      <c r="G93" s="6" t="s">
        <v>447</v>
      </c>
      <c r="H93" s="6" t="s">
        <v>448</v>
      </c>
      <c r="I93" s="6" t="s">
        <v>449</v>
      </c>
      <c r="J93" s="6" t="s">
        <v>450</v>
      </c>
      <c r="K93" s="6" t="s">
        <v>451</v>
      </c>
      <c r="L93" s="6"/>
    </row>
    <row r="94" customFormat="false" ht="51" hidden="false" customHeight="false" outlineLevel="0" collapsed="false">
      <c r="A94" s="6" t="n">
        <v>6</v>
      </c>
      <c r="B94" s="70" t="s">
        <v>452</v>
      </c>
      <c r="C94" s="6" t="s">
        <v>26</v>
      </c>
      <c r="D94" s="6" t="n">
        <v>120.02</v>
      </c>
      <c r="E94" s="6" t="n">
        <v>78.536</v>
      </c>
      <c r="F94" s="6" t="s">
        <v>453</v>
      </c>
      <c r="G94" s="6" t="s">
        <v>454</v>
      </c>
      <c r="H94" s="6" t="s">
        <v>455</v>
      </c>
      <c r="I94" s="6" t="s">
        <v>456</v>
      </c>
      <c r="J94" s="6" t="s">
        <v>457</v>
      </c>
      <c r="K94" s="6" t="s">
        <v>458</v>
      </c>
      <c r="L94" s="6"/>
    </row>
    <row r="95" customFormat="false" ht="63.75" hidden="false" customHeight="false" outlineLevel="0" collapsed="false">
      <c r="A95" s="6" t="n">
        <v>7</v>
      </c>
      <c r="B95" s="6" t="s">
        <v>459</v>
      </c>
      <c r="C95" s="6" t="s">
        <v>26</v>
      </c>
      <c r="D95" s="6" t="n">
        <v>81.013</v>
      </c>
      <c r="E95" s="6" t="n">
        <v>56</v>
      </c>
      <c r="F95" s="6" t="s">
        <v>460</v>
      </c>
      <c r="G95" s="6" t="s">
        <v>461</v>
      </c>
      <c r="H95" s="6" t="s">
        <v>462</v>
      </c>
      <c r="I95" s="6" t="s">
        <v>463</v>
      </c>
      <c r="J95" s="6" t="s">
        <v>464</v>
      </c>
      <c r="K95" s="6" t="s">
        <v>465</v>
      </c>
      <c r="L95" s="6"/>
    </row>
    <row r="96" customFormat="false" ht="63.75" hidden="false" customHeight="false" outlineLevel="0" collapsed="false">
      <c r="A96" s="6" t="n">
        <v>8</v>
      </c>
      <c r="B96" s="6" t="s">
        <v>466</v>
      </c>
      <c r="C96" s="6" t="s">
        <v>26</v>
      </c>
      <c r="D96" s="6" t="n">
        <v>24.976</v>
      </c>
      <c r="E96" s="6" t="n">
        <v>22.476</v>
      </c>
      <c r="F96" s="6" t="s">
        <v>467</v>
      </c>
      <c r="G96" s="6" t="s">
        <v>468</v>
      </c>
      <c r="H96" s="6" t="s">
        <v>469</v>
      </c>
      <c r="I96" s="6" t="s">
        <v>470</v>
      </c>
      <c r="J96" s="6" t="s">
        <v>471</v>
      </c>
      <c r="K96" s="6" t="s">
        <v>472</v>
      </c>
      <c r="L96" s="6"/>
    </row>
    <row r="97" customFormat="false" ht="51" hidden="false" customHeight="false" outlineLevel="0" collapsed="false">
      <c r="A97" s="6" t="n">
        <v>9</v>
      </c>
      <c r="B97" s="6" t="s">
        <v>473</v>
      </c>
      <c r="C97" s="6" t="s">
        <v>26</v>
      </c>
      <c r="D97" s="6" t="n">
        <v>28.584</v>
      </c>
      <c r="E97" s="6" t="n">
        <v>26</v>
      </c>
      <c r="F97" s="6" t="s">
        <v>474</v>
      </c>
      <c r="G97" s="6" t="s">
        <v>475</v>
      </c>
      <c r="H97" s="6" t="s">
        <v>476</v>
      </c>
      <c r="I97" s="6" t="s">
        <v>477</v>
      </c>
      <c r="J97" s="6" t="s">
        <v>478</v>
      </c>
      <c r="K97" s="6" t="s">
        <v>479</v>
      </c>
      <c r="L97" s="6"/>
    </row>
    <row r="98" customFormat="false" ht="15" hidden="false" customHeight="true" outlineLevel="0" collapsed="false">
      <c r="A98" s="8" t="s">
        <v>480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1" t="n">
        <v>9</v>
      </c>
      <c r="N98" s="1" t="n">
        <v>9</v>
      </c>
      <c r="O98" s="1" t="n">
        <f aca="false">D99+D102+D105+D106+D107+D109+D110+D111+D112</f>
        <v>389.849</v>
      </c>
      <c r="P98" s="1" t="n">
        <f aca="false">E99+E102+E105+E106+E107+E109+E110+E111+E112</f>
        <v>232.117</v>
      </c>
      <c r="Q98" s="1" t="n">
        <f aca="false">O98</f>
        <v>389.849</v>
      </c>
      <c r="R98" s="1" t="n">
        <f aca="false">P98</f>
        <v>232.117</v>
      </c>
      <c r="S98" s="1" t="n">
        <v>5</v>
      </c>
    </row>
    <row r="99" customFormat="false" ht="38.25" hidden="false" customHeight="false" outlineLevel="0" collapsed="false">
      <c r="A99" s="71" t="s">
        <v>24</v>
      </c>
      <c r="B99" s="12" t="s">
        <v>481</v>
      </c>
      <c r="C99" s="12" t="s">
        <v>26</v>
      </c>
      <c r="D99" s="12" t="n">
        <v>115.657</v>
      </c>
      <c r="E99" s="72" t="n">
        <v>79.657</v>
      </c>
      <c r="F99" s="73" t="s">
        <v>482</v>
      </c>
      <c r="G99" s="12" t="s">
        <v>483</v>
      </c>
      <c r="H99" s="12" t="s">
        <v>484</v>
      </c>
      <c r="I99" s="12" t="s">
        <v>485</v>
      </c>
      <c r="J99" s="12" t="s">
        <v>486</v>
      </c>
      <c r="K99" s="12" t="s">
        <v>487</v>
      </c>
      <c r="L99" s="12"/>
    </row>
    <row r="100" customFormat="false" ht="25.5" hidden="false" customHeight="false" outlineLevel="0" collapsed="false">
      <c r="A100" s="74" t="n">
        <v>2</v>
      </c>
      <c r="B100" s="75" t="s">
        <v>488</v>
      </c>
      <c r="C100" s="75" t="s">
        <v>26</v>
      </c>
      <c r="D100" s="75" t="n">
        <v>38.578</v>
      </c>
      <c r="E100" s="76" t="n">
        <v>36.478</v>
      </c>
      <c r="F100" s="77" t="s">
        <v>489</v>
      </c>
      <c r="G100" s="75" t="s">
        <v>490</v>
      </c>
      <c r="H100" s="75" t="s">
        <v>491</v>
      </c>
      <c r="I100" s="75" t="s">
        <v>492</v>
      </c>
      <c r="J100" s="75" t="s">
        <v>493</v>
      </c>
      <c r="K100" s="75" t="s">
        <v>494</v>
      </c>
      <c r="L100" s="78" t="s">
        <v>495</v>
      </c>
    </row>
    <row r="101" customFormat="false" ht="24.75" hidden="false" customHeight="true" outlineLevel="0" collapsed="false">
      <c r="A101" s="74" t="n">
        <v>3</v>
      </c>
      <c r="B101" s="75" t="s">
        <v>496</v>
      </c>
      <c r="C101" s="75" t="s">
        <v>26</v>
      </c>
      <c r="D101" s="75" t="n">
        <v>27</v>
      </c>
      <c r="E101" s="76" t="n">
        <v>23.5</v>
      </c>
      <c r="F101" s="77" t="s">
        <v>497</v>
      </c>
      <c r="G101" s="75" t="s">
        <v>498</v>
      </c>
      <c r="H101" s="75" t="s">
        <v>499</v>
      </c>
      <c r="I101" s="75" t="s">
        <v>500</v>
      </c>
      <c r="J101" s="75" t="s">
        <v>501</v>
      </c>
      <c r="K101" s="75" t="s">
        <v>502</v>
      </c>
      <c r="L101" s="12" t="s">
        <v>503</v>
      </c>
    </row>
    <row r="102" customFormat="false" ht="25.5" hidden="false" customHeight="false" outlineLevel="0" collapsed="false">
      <c r="A102" s="71" t="s">
        <v>51</v>
      </c>
      <c r="B102" s="12" t="s">
        <v>504</v>
      </c>
      <c r="C102" s="12" t="s">
        <v>26</v>
      </c>
      <c r="D102" s="12" t="n">
        <v>45.572</v>
      </c>
      <c r="E102" s="72" t="n">
        <v>19</v>
      </c>
      <c r="F102" s="79" t="s">
        <v>505</v>
      </c>
      <c r="G102" s="12" t="s">
        <v>506</v>
      </c>
      <c r="H102" s="12" t="s">
        <v>507</v>
      </c>
      <c r="I102" s="12" t="s">
        <v>508</v>
      </c>
      <c r="J102" s="12" t="s">
        <v>509</v>
      </c>
      <c r="K102" s="12" t="s">
        <v>510</v>
      </c>
      <c r="L102" s="12"/>
    </row>
    <row r="103" customFormat="false" ht="32.25" hidden="false" customHeight="true" outlineLevel="0" collapsed="false">
      <c r="A103" s="77" t="s">
        <v>60</v>
      </c>
      <c r="B103" s="80" t="s">
        <v>511</v>
      </c>
      <c r="C103" s="80" t="s">
        <v>26</v>
      </c>
      <c r="D103" s="80" t="n">
        <v>15.393</v>
      </c>
      <c r="E103" s="81" t="n">
        <v>8</v>
      </c>
      <c r="F103" s="82" t="s">
        <v>512</v>
      </c>
      <c r="G103" s="80" t="s">
        <v>513</v>
      </c>
      <c r="H103" s="80" t="s">
        <v>507</v>
      </c>
      <c r="I103" s="80" t="s">
        <v>508</v>
      </c>
      <c r="J103" s="80" t="s">
        <v>501</v>
      </c>
      <c r="K103" s="80" t="s">
        <v>514</v>
      </c>
      <c r="L103" s="12" t="s">
        <v>515</v>
      </c>
    </row>
    <row r="104" customFormat="false" ht="39" hidden="false" customHeight="true" outlineLevel="0" collapsed="false">
      <c r="A104" s="77" t="s">
        <v>516</v>
      </c>
      <c r="B104" s="80" t="s">
        <v>517</v>
      </c>
      <c r="C104" s="80" t="s">
        <v>26</v>
      </c>
      <c r="D104" s="80" t="n">
        <v>10.011</v>
      </c>
      <c r="E104" s="81" t="n">
        <v>9.5</v>
      </c>
      <c r="F104" s="82" t="s">
        <v>518</v>
      </c>
      <c r="G104" s="80" t="s">
        <v>519</v>
      </c>
      <c r="H104" s="80" t="s">
        <v>507</v>
      </c>
      <c r="I104" s="80" t="s">
        <v>508</v>
      </c>
      <c r="J104" s="80" t="s">
        <v>501</v>
      </c>
      <c r="K104" s="80" t="s">
        <v>520</v>
      </c>
      <c r="L104" s="12" t="s">
        <v>521</v>
      </c>
    </row>
    <row r="105" customFormat="false" ht="25.5" hidden="false" customHeight="false" outlineLevel="0" collapsed="false">
      <c r="A105" s="71" t="s">
        <v>522</v>
      </c>
      <c r="B105" s="12" t="s">
        <v>523</v>
      </c>
      <c r="C105" s="12" t="s">
        <v>26</v>
      </c>
      <c r="D105" s="12" t="n">
        <v>30.082</v>
      </c>
      <c r="E105" s="72" t="n">
        <v>18</v>
      </c>
      <c r="F105" s="73" t="s">
        <v>524</v>
      </c>
      <c r="G105" s="12" t="s">
        <v>525</v>
      </c>
      <c r="H105" s="12" t="s">
        <v>507</v>
      </c>
      <c r="I105" s="12" t="s">
        <v>508</v>
      </c>
      <c r="J105" s="12" t="s">
        <v>501</v>
      </c>
      <c r="K105" s="12" t="s">
        <v>526</v>
      </c>
      <c r="L105" s="12"/>
    </row>
    <row r="106" customFormat="false" ht="38.25" hidden="false" customHeight="false" outlineLevel="0" collapsed="false">
      <c r="A106" s="71" t="s">
        <v>527</v>
      </c>
      <c r="B106" s="12" t="s">
        <v>528</v>
      </c>
      <c r="C106" s="12" t="s">
        <v>26</v>
      </c>
      <c r="D106" s="12" t="n">
        <v>45.438</v>
      </c>
      <c r="E106" s="72" t="n">
        <v>20</v>
      </c>
      <c r="F106" s="73" t="s">
        <v>529</v>
      </c>
      <c r="G106" s="12" t="s">
        <v>530</v>
      </c>
      <c r="H106" s="12" t="s">
        <v>531</v>
      </c>
      <c r="I106" s="12" t="s">
        <v>532</v>
      </c>
      <c r="J106" s="12" t="s">
        <v>533</v>
      </c>
      <c r="K106" s="12" t="s">
        <v>534</v>
      </c>
      <c r="L106" s="12"/>
    </row>
    <row r="107" customFormat="false" ht="43.5" hidden="false" customHeight="true" outlineLevel="0" collapsed="false">
      <c r="A107" s="71" t="s">
        <v>535</v>
      </c>
      <c r="B107" s="12" t="s">
        <v>536</v>
      </c>
      <c r="C107" s="12" t="s">
        <v>26</v>
      </c>
      <c r="D107" s="12" t="n">
        <v>60.671</v>
      </c>
      <c r="E107" s="72" t="n">
        <v>33.2</v>
      </c>
      <c r="F107" s="73" t="s">
        <v>537</v>
      </c>
      <c r="G107" s="12" t="s">
        <v>538</v>
      </c>
      <c r="H107" s="12" t="s">
        <v>539</v>
      </c>
      <c r="I107" s="12" t="s">
        <v>540</v>
      </c>
      <c r="J107" s="12" t="s">
        <v>541</v>
      </c>
      <c r="K107" s="12" t="s">
        <v>542</v>
      </c>
      <c r="L107" s="12"/>
    </row>
    <row r="108" customFormat="false" ht="31.5" hidden="false" customHeight="true" outlineLevel="0" collapsed="false">
      <c r="A108" s="83" t="s">
        <v>543</v>
      </c>
      <c r="B108" s="75" t="s">
        <v>69</v>
      </c>
      <c r="C108" s="75" t="s">
        <v>26</v>
      </c>
      <c r="D108" s="75" t="n">
        <v>35.342</v>
      </c>
      <c r="E108" s="76" t="n">
        <v>30.5</v>
      </c>
      <c r="F108" s="82" t="s">
        <v>544</v>
      </c>
      <c r="G108" s="75" t="s">
        <v>545</v>
      </c>
      <c r="H108" s="75" t="s">
        <v>539</v>
      </c>
      <c r="I108" s="75" t="s">
        <v>540</v>
      </c>
      <c r="J108" s="75" t="s">
        <v>546</v>
      </c>
      <c r="K108" s="75" t="s">
        <v>547</v>
      </c>
      <c r="L108" s="12" t="s">
        <v>548</v>
      </c>
    </row>
    <row r="109" s="44" customFormat="true" ht="38.25" hidden="false" customHeight="false" outlineLevel="0" collapsed="false">
      <c r="A109" s="71" t="s">
        <v>549</v>
      </c>
      <c r="B109" s="12" t="s">
        <v>550</v>
      </c>
      <c r="C109" s="12" t="s">
        <v>26</v>
      </c>
      <c r="D109" s="12" t="n">
        <v>31.683</v>
      </c>
      <c r="E109" s="72" t="n">
        <v>14.26</v>
      </c>
      <c r="F109" s="71" t="s">
        <v>551</v>
      </c>
      <c r="G109" s="12" t="s">
        <v>552</v>
      </c>
      <c r="H109" s="12" t="s">
        <v>553</v>
      </c>
      <c r="I109" s="12" t="s">
        <v>554</v>
      </c>
      <c r="J109" s="12" t="s">
        <v>555</v>
      </c>
      <c r="K109" s="12" t="s">
        <v>556</v>
      </c>
      <c r="L109" s="12"/>
      <c r="M109" s="84"/>
      <c r="N109" s="84"/>
    </row>
    <row r="110" s="44" customFormat="true" ht="38.25" hidden="false" customHeight="false" outlineLevel="0" collapsed="false">
      <c r="A110" s="71" t="s">
        <v>557</v>
      </c>
      <c r="B110" s="12" t="s">
        <v>69</v>
      </c>
      <c r="C110" s="12" t="s">
        <v>26</v>
      </c>
      <c r="D110" s="12" t="n">
        <v>35.342</v>
      </c>
      <c r="E110" s="72" t="n">
        <v>30.5</v>
      </c>
      <c r="F110" s="71" t="s">
        <v>558</v>
      </c>
      <c r="G110" s="12" t="s">
        <v>545</v>
      </c>
      <c r="H110" s="12" t="s">
        <v>559</v>
      </c>
      <c r="I110" s="12" t="s">
        <v>560</v>
      </c>
      <c r="J110" s="12" t="s">
        <v>561</v>
      </c>
      <c r="K110" s="12" t="s">
        <v>562</v>
      </c>
      <c r="L110" s="12"/>
      <c r="M110" s="84"/>
      <c r="N110" s="84"/>
    </row>
    <row r="111" s="44" customFormat="true" ht="38.25" hidden="false" customHeight="false" outlineLevel="0" collapsed="false">
      <c r="A111" s="71" t="s">
        <v>563</v>
      </c>
      <c r="B111" s="12" t="s">
        <v>511</v>
      </c>
      <c r="C111" s="12" t="s">
        <v>26</v>
      </c>
      <c r="D111" s="12" t="n">
        <v>15.393</v>
      </c>
      <c r="E111" s="72" t="n">
        <v>8</v>
      </c>
      <c r="F111" s="71" t="s">
        <v>564</v>
      </c>
      <c r="G111" s="12" t="s">
        <v>513</v>
      </c>
      <c r="H111" s="12" t="s">
        <v>565</v>
      </c>
      <c r="I111" s="12" t="s">
        <v>566</v>
      </c>
      <c r="J111" s="12" t="s">
        <v>567</v>
      </c>
      <c r="K111" s="12" t="s">
        <v>568</v>
      </c>
      <c r="L111" s="12"/>
      <c r="M111" s="84"/>
      <c r="N111" s="84"/>
    </row>
    <row r="112" s="44" customFormat="true" ht="38.25" hidden="false" customHeight="false" outlineLevel="0" collapsed="false">
      <c r="A112" s="71" t="s">
        <v>569</v>
      </c>
      <c r="B112" s="12" t="s">
        <v>517</v>
      </c>
      <c r="C112" s="12" t="s">
        <v>26</v>
      </c>
      <c r="D112" s="12" t="n">
        <v>10.011</v>
      </c>
      <c r="E112" s="72" t="n">
        <v>9.5</v>
      </c>
      <c r="F112" s="71" t="s">
        <v>570</v>
      </c>
      <c r="G112" s="12" t="s">
        <v>519</v>
      </c>
      <c r="H112" s="12" t="s">
        <v>565</v>
      </c>
      <c r="I112" s="12" t="s">
        <v>566</v>
      </c>
      <c r="J112" s="12" t="s">
        <v>571</v>
      </c>
      <c r="K112" s="12" t="s">
        <v>572</v>
      </c>
      <c r="L112" s="12"/>
      <c r="M112" s="39"/>
      <c r="N112" s="39"/>
    </row>
    <row r="113" s="44" customFormat="true" ht="12.75" hidden="false" customHeight="false" outlineLevel="0" collapsed="false">
      <c r="A113" s="71"/>
      <c r="B113" s="12"/>
      <c r="C113" s="12"/>
      <c r="D113" s="12"/>
      <c r="E113" s="72"/>
      <c r="F113" s="12"/>
      <c r="G113" s="12"/>
      <c r="H113" s="12"/>
      <c r="I113" s="12"/>
      <c r="J113" s="12"/>
      <c r="K113" s="12"/>
      <c r="L113" s="12"/>
      <c r="M113" s="39"/>
      <c r="N113" s="39"/>
    </row>
    <row r="114" s="44" customFormat="true" ht="12.75" hidden="false" customHeight="false" outlineLevel="0" collapsed="false">
      <c r="A114" s="71"/>
      <c r="B114" s="12"/>
      <c r="C114" s="12"/>
      <c r="D114" s="12"/>
      <c r="E114" s="72"/>
      <c r="F114" s="12"/>
      <c r="G114" s="12"/>
      <c r="H114" s="12"/>
      <c r="I114" s="12"/>
      <c r="J114" s="12"/>
      <c r="K114" s="12"/>
      <c r="L114" s="12"/>
      <c r="M114" s="39"/>
      <c r="N114" s="39"/>
    </row>
    <row r="115" customFormat="false" ht="15" hidden="false" customHeight="true" outlineLevel="0" collapsed="false">
      <c r="A115" s="8" t="s">
        <v>57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1" t="n">
        <v>15</v>
      </c>
      <c r="N115" s="1" t="n">
        <v>14</v>
      </c>
      <c r="O115" s="45" t="n">
        <f aca="false">D116+D117+D120+D124+D125+D126+D130+D131+D135+D136+D137+D140+D141+D142+D147</f>
        <v>1150.511</v>
      </c>
      <c r="P115" s="45" t="n">
        <f aca="false">E116+E117+E120+E124+E125+E126+E130+E131+E135+E136+E137+E140+E141+E142+E147</f>
        <v>858.127</v>
      </c>
      <c r="Q115" s="45" t="n">
        <f aca="false">O115-D147</f>
        <v>1115.912</v>
      </c>
      <c r="R115" s="45" t="n">
        <f aca="false">P115-E147</f>
        <v>823.528</v>
      </c>
    </row>
    <row r="116" customFormat="false" ht="52.5" hidden="false" customHeight="true" outlineLevel="0" collapsed="false">
      <c r="A116" s="6" t="n">
        <v>1</v>
      </c>
      <c r="B116" s="6" t="s">
        <v>574</v>
      </c>
      <c r="C116" s="6" t="s">
        <v>26</v>
      </c>
      <c r="D116" s="11" t="n">
        <v>12.295</v>
      </c>
      <c r="E116" s="11" t="n">
        <v>10.3</v>
      </c>
      <c r="F116" s="6" t="s">
        <v>575</v>
      </c>
      <c r="G116" s="6" t="s">
        <v>576</v>
      </c>
      <c r="H116" s="6" t="s">
        <v>577</v>
      </c>
      <c r="I116" s="6" t="s">
        <v>578</v>
      </c>
      <c r="J116" s="6" t="s">
        <v>579</v>
      </c>
      <c r="K116" s="6" t="s">
        <v>580</v>
      </c>
      <c r="L116" s="6"/>
    </row>
    <row r="117" customFormat="false" ht="51" hidden="false" customHeight="false" outlineLevel="0" collapsed="false">
      <c r="A117" s="6" t="n">
        <v>2</v>
      </c>
      <c r="B117" s="6" t="s">
        <v>581</v>
      </c>
      <c r="C117" s="6" t="s">
        <v>26</v>
      </c>
      <c r="D117" s="11" t="n">
        <v>78.251</v>
      </c>
      <c r="E117" s="11" t="n">
        <v>76</v>
      </c>
      <c r="F117" s="6" t="s">
        <v>582</v>
      </c>
      <c r="G117" s="6" t="s">
        <v>583</v>
      </c>
      <c r="H117" s="6" t="s">
        <v>584</v>
      </c>
      <c r="I117" s="6" t="s">
        <v>585</v>
      </c>
      <c r="J117" s="6" t="s">
        <v>586</v>
      </c>
      <c r="K117" s="6" t="s">
        <v>587</v>
      </c>
      <c r="L117" s="6"/>
    </row>
    <row r="118" customFormat="false" ht="38.25" hidden="false" customHeight="true" outlineLevel="0" collapsed="false">
      <c r="A118" s="6" t="n">
        <v>3</v>
      </c>
      <c r="B118" s="6" t="s">
        <v>588</v>
      </c>
      <c r="C118" s="6" t="s">
        <v>26</v>
      </c>
      <c r="D118" s="11" t="n">
        <v>140.531</v>
      </c>
      <c r="E118" s="11" t="n">
        <v>118</v>
      </c>
      <c r="F118" s="9" t="s">
        <v>589</v>
      </c>
      <c r="G118" s="6" t="s">
        <v>590</v>
      </c>
      <c r="H118" s="6" t="s">
        <v>584</v>
      </c>
      <c r="I118" s="6" t="s">
        <v>591</v>
      </c>
      <c r="J118" s="6" t="s">
        <v>592</v>
      </c>
      <c r="K118" s="6" t="s">
        <v>593</v>
      </c>
      <c r="L118" s="6"/>
    </row>
    <row r="119" customFormat="false" ht="38.25" hidden="false" customHeight="false" outlineLevel="0" collapsed="false">
      <c r="A119" s="6"/>
      <c r="B119" s="6"/>
      <c r="C119" s="6"/>
      <c r="D119" s="11" t="n">
        <v>3.532</v>
      </c>
      <c r="E119" s="11" t="n">
        <v>1</v>
      </c>
      <c r="F119" s="9" t="s">
        <v>594</v>
      </c>
      <c r="G119" s="6" t="s">
        <v>595</v>
      </c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 t="s">
        <v>596</v>
      </c>
      <c r="D120" s="11" t="n">
        <v>144.063</v>
      </c>
      <c r="E120" s="11" t="n">
        <v>119</v>
      </c>
      <c r="F120" s="9"/>
      <c r="G120" s="6"/>
      <c r="H120" s="6"/>
      <c r="I120" s="6"/>
      <c r="J120" s="6"/>
      <c r="K120" s="6"/>
      <c r="L120" s="6"/>
    </row>
    <row r="121" customFormat="false" ht="25.5" hidden="false" customHeight="true" outlineLevel="0" collapsed="false">
      <c r="A121" s="6" t="n">
        <v>4</v>
      </c>
      <c r="B121" s="6" t="s">
        <v>597</v>
      </c>
      <c r="C121" s="6" t="s">
        <v>26</v>
      </c>
      <c r="D121" s="11" t="n">
        <v>224.499</v>
      </c>
      <c r="E121" s="11" t="n">
        <v>75</v>
      </c>
      <c r="F121" s="9" t="s">
        <v>598</v>
      </c>
      <c r="G121" s="6" t="s">
        <v>599</v>
      </c>
      <c r="H121" s="6" t="s">
        <v>584</v>
      </c>
      <c r="I121" s="6" t="s">
        <v>600</v>
      </c>
      <c r="J121" s="6" t="s">
        <v>601</v>
      </c>
      <c r="K121" s="6" t="s">
        <v>602</v>
      </c>
      <c r="L121" s="6"/>
    </row>
    <row r="122" customFormat="false" ht="25.5" hidden="false" customHeight="false" outlineLevel="0" collapsed="false">
      <c r="A122" s="6"/>
      <c r="B122" s="6"/>
      <c r="C122" s="6"/>
      <c r="D122" s="11" t="n">
        <v>19.507</v>
      </c>
      <c r="E122" s="11" t="n">
        <v>1</v>
      </c>
      <c r="F122" s="9" t="s">
        <v>603</v>
      </c>
      <c r="G122" s="6" t="s">
        <v>604</v>
      </c>
      <c r="H122" s="6"/>
      <c r="I122" s="6"/>
      <c r="J122" s="6"/>
      <c r="K122" s="6"/>
      <c r="L122" s="6"/>
    </row>
    <row r="123" customFormat="false" ht="25.5" hidden="false" customHeight="false" outlineLevel="0" collapsed="false">
      <c r="A123" s="6"/>
      <c r="B123" s="6"/>
      <c r="C123" s="6"/>
      <c r="D123" s="11" t="n">
        <v>20.252</v>
      </c>
      <c r="E123" s="11" t="n">
        <v>2</v>
      </c>
      <c r="F123" s="6" t="s">
        <v>605</v>
      </c>
      <c r="G123" s="6" t="s">
        <v>606</v>
      </c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 t="s">
        <v>596</v>
      </c>
      <c r="D124" s="11" t="n">
        <v>264.258</v>
      </c>
      <c r="E124" s="11" t="n">
        <v>78</v>
      </c>
      <c r="F124" s="6"/>
      <c r="G124" s="6"/>
      <c r="H124" s="6"/>
      <c r="I124" s="6"/>
      <c r="J124" s="6"/>
      <c r="K124" s="6"/>
      <c r="L124" s="6"/>
    </row>
    <row r="125" customFormat="false" ht="55.5" hidden="false" customHeight="true" outlineLevel="0" collapsed="false">
      <c r="A125" s="6" t="n">
        <v>5</v>
      </c>
      <c r="B125" s="6" t="s">
        <v>607</v>
      </c>
      <c r="C125" s="6" t="s">
        <v>26</v>
      </c>
      <c r="D125" s="11" t="n">
        <v>40</v>
      </c>
      <c r="E125" s="11" t="n">
        <v>25</v>
      </c>
      <c r="F125" s="6" t="s">
        <v>608</v>
      </c>
      <c r="G125" s="6" t="s">
        <v>609</v>
      </c>
      <c r="H125" s="6" t="s">
        <v>610</v>
      </c>
      <c r="I125" s="6" t="s">
        <v>611</v>
      </c>
      <c r="J125" s="6" t="s">
        <v>612</v>
      </c>
      <c r="K125" s="6" t="s">
        <v>613</v>
      </c>
      <c r="L125" s="6"/>
    </row>
    <row r="126" customFormat="false" ht="51.75" hidden="false" customHeight="true" outlineLevel="0" collapsed="false">
      <c r="A126" s="6" t="n">
        <v>6</v>
      </c>
      <c r="B126" s="6" t="s">
        <v>614</v>
      </c>
      <c r="C126" s="6" t="s">
        <v>26</v>
      </c>
      <c r="D126" s="11" t="n">
        <v>35.397</v>
      </c>
      <c r="E126" s="11" t="n">
        <v>23.1</v>
      </c>
      <c r="F126" s="6" t="s">
        <v>615</v>
      </c>
      <c r="G126" s="6" t="s">
        <v>616</v>
      </c>
      <c r="H126" s="6" t="s">
        <v>617</v>
      </c>
      <c r="I126" s="6" t="s">
        <v>618</v>
      </c>
      <c r="J126" s="6" t="s">
        <v>619</v>
      </c>
      <c r="K126" s="6" t="s">
        <v>620</v>
      </c>
      <c r="L126" s="6"/>
    </row>
    <row r="127" customFormat="false" ht="25.5" hidden="false" customHeight="true" outlineLevel="0" collapsed="false">
      <c r="A127" s="6" t="n">
        <v>7</v>
      </c>
      <c r="B127" s="6" t="s">
        <v>621</v>
      </c>
      <c r="C127" s="6" t="s">
        <v>26</v>
      </c>
      <c r="D127" s="11" t="n">
        <v>3</v>
      </c>
      <c r="E127" s="11" t="n">
        <v>1</v>
      </c>
      <c r="F127" s="6" t="s">
        <v>622</v>
      </c>
      <c r="G127" s="6" t="s">
        <v>623</v>
      </c>
      <c r="H127" s="6" t="s">
        <v>624</v>
      </c>
      <c r="I127" s="6" t="s">
        <v>625</v>
      </c>
      <c r="J127" s="6" t="s">
        <v>626</v>
      </c>
      <c r="K127" s="6" t="s">
        <v>627</v>
      </c>
      <c r="L127" s="6"/>
    </row>
    <row r="128" customFormat="false" ht="25.5" hidden="false" customHeight="false" outlineLevel="0" collapsed="false">
      <c r="A128" s="6"/>
      <c r="B128" s="6"/>
      <c r="C128" s="6"/>
      <c r="D128" s="11" t="n">
        <v>13</v>
      </c>
      <c r="E128" s="11" t="n">
        <v>10</v>
      </c>
      <c r="F128" s="6" t="s">
        <v>628</v>
      </c>
      <c r="G128" s="6" t="s">
        <v>629</v>
      </c>
      <c r="H128" s="6"/>
      <c r="I128" s="6"/>
      <c r="J128" s="6"/>
      <c r="K128" s="6"/>
      <c r="L128" s="6"/>
    </row>
    <row r="129" customFormat="false" ht="25.5" hidden="false" customHeight="false" outlineLevel="0" collapsed="false">
      <c r="A129" s="6"/>
      <c r="B129" s="6"/>
      <c r="C129" s="6"/>
      <c r="D129" s="11" t="n">
        <v>27.467</v>
      </c>
      <c r="E129" s="11" t="n">
        <v>24</v>
      </c>
      <c r="F129" s="6" t="s">
        <v>630</v>
      </c>
      <c r="G129" s="6" t="s">
        <v>631</v>
      </c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 t="s">
        <v>596</v>
      </c>
      <c r="D130" s="11" t="n">
        <v>43.467</v>
      </c>
      <c r="E130" s="11" t="n">
        <v>35</v>
      </c>
      <c r="F130" s="6"/>
      <c r="G130" s="6"/>
      <c r="H130" s="6"/>
      <c r="I130" s="6"/>
      <c r="J130" s="6"/>
      <c r="K130" s="6"/>
      <c r="L130" s="6"/>
    </row>
    <row r="131" customFormat="false" ht="51" hidden="false" customHeight="false" outlineLevel="0" collapsed="false">
      <c r="A131" s="6" t="n">
        <v>8</v>
      </c>
      <c r="B131" s="6" t="s">
        <v>632</v>
      </c>
      <c r="C131" s="6" t="s">
        <v>26</v>
      </c>
      <c r="D131" s="11" t="n">
        <v>117.882</v>
      </c>
      <c r="E131" s="11" t="n">
        <v>103</v>
      </c>
      <c r="F131" s="6" t="s">
        <v>633</v>
      </c>
      <c r="G131" s="6" t="s">
        <v>634</v>
      </c>
      <c r="H131" s="6" t="s">
        <v>624</v>
      </c>
      <c r="I131" s="6" t="s">
        <v>635</v>
      </c>
      <c r="J131" s="6" t="s">
        <v>626</v>
      </c>
      <c r="K131" s="6" t="s">
        <v>636</v>
      </c>
      <c r="L131" s="6"/>
    </row>
    <row r="132" customFormat="false" ht="12.75" hidden="false" customHeight="true" outlineLevel="0" collapsed="false">
      <c r="A132" s="25" t="n">
        <v>9</v>
      </c>
      <c r="B132" s="25" t="s">
        <v>637</v>
      </c>
      <c r="C132" s="6" t="s">
        <v>26</v>
      </c>
      <c r="D132" s="11" t="n">
        <v>279.772</v>
      </c>
      <c r="E132" s="11" t="n">
        <v>279</v>
      </c>
      <c r="F132" s="6" t="s">
        <v>638</v>
      </c>
      <c r="G132" s="6" t="s">
        <v>639</v>
      </c>
      <c r="H132" s="6" t="s">
        <v>640</v>
      </c>
      <c r="I132" s="6" t="s">
        <v>641</v>
      </c>
      <c r="J132" s="6" t="s">
        <v>642</v>
      </c>
      <c r="K132" s="6" t="s">
        <v>643</v>
      </c>
      <c r="L132" s="6"/>
    </row>
    <row r="133" customFormat="false" ht="25.5" hidden="false" customHeight="true" outlineLevel="0" collapsed="false">
      <c r="A133" s="25"/>
      <c r="B133" s="25"/>
      <c r="C133" s="6"/>
      <c r="D133" s="11" t="n">
        <v>6.558</v>
      </c>
      <c r="E133" s="11" t="n">
        <v>0</v>
      </c>
      <c r="F133" s="6" t="s">
        <v>644</v>
      </c>
      <c r="G133" s="6"/>
      <c r="H133" s="6"/>
      <c r="I133" s="6"/>
      <c r="J133" s="6"/>
      <c r="K133" s="6"/>
      <c r="L133" s="6"/>
    </row>
    <row r="134" customFormat="false" ht="22.5" hidden="false" customHeight="true" outlineLevel="0" collapsed="false">
      <c r="A134" s="25"/>
      <c r="B134" s="25"/>
      <c r="C134" s="6"/>
      <c r="D134" s="11" t="n">
        <v>6.702</v>
      </c>
      <c r="E134" s="11" t="n">
        <v>0</v>
      </c>
      <c r="F134" s="6" t="s">
        <v>645</v>
      </c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 t="s">
        <v>596</v>
      </c>
      <c r="D135" s="11" t="n">
        <v>293.032</v>
      </c>
      <c r="E135" s="11" t="n">
        <v>279</v>
      </c>
      <c r="F135" s="6"/>
      <c r="G135" s="6"/>
      <c r="H135" s="6"/>
      <c r="I135" s="6"/>
      <c r="J135" s="6"/>
      <c r="K135" s="6"/>
      <c r="L135" s="6"/>
      <c r="M135" s="3"/>
      <c r="N135" s="3"/>
    </row>
    <row r="136" customFormat="false" ht="66" hidden="false" customHeight="true" outlineLevel="0" collapsed="false">
      <c r="A136" s="6" t="n">
        <v>10</v>
      </c>
      <c r="B136" s="6" t="s">
        <v>646</v>
      </c>
      <c r="C136" s="6" t="s">
        <v>26</v>
      </c>
      <c r="D136" s="11" t="n">
        <v>14.09</v>
      </c>
      <c r="E136" s="11" t="n">
        <v>13.69</v>
      </c>
      <c r="F136" s="6" t="s">
        <v>647</v>
      </c>
      <c r="G136" s="6" t="s">
        <v>648</v>
      </c>
      <c r="H136" s="6" t="s">
        <v>649</v>
      </c>
      <c r="I136" s="6" t="s">
        <v>650</v>
      </c>
      <c r="J136" s="6" t="s">
        <v>651</v>
      </c>
      <c r="K136" s="6" t="s">
        <v>652</v>
      </c>
      <c r="L136" s="6"/>
      <c r="M136" s="3"/>
      <c r="N136" s="3"/>
    </row>
    <row r="137" customFormat="false" ht="69.75" hidden="false" customHeight="true" outlineLevel="0" collapsed="false">
      <c r="A137" s="6" t="n">
        <v>11</v>
      </c>
      <c r="B137" s="6" t="s">
        <v>653</v>
      </c>
      <c r="C137" s="6" t="s">
        <v>26</v>
      </c>
      <c r="D137" s="11" t="n">
        <v>5.438</v>
      </c>
      <c r="E137" s="11" t="n">
        <v>5.338</v>
      </c>
      <c r="F137" s="6" t="s">
        <v>654</v>
      </c>
      <c r="G137" s="6" t="s">
        <v>655</v>
      </c>
      <c r="H137" s="6" t="s">
        <v>649</v>
      </c>
      <c r="I137" s="6" t="s">
        <v>656</v>
      </c>
      <c r="J137" s="6" t="s">
        <v>651</v>
      </c>
      <c r="K137" s="6" t="s">
        <v>657</v>
      </c>
      <c r="L137" s="6"/>
      <c r="M137" s="3"/>
      <c r="N137" s="3"/>
    </row>
    <row r="138" customFormat="false" ht="51" hidden="false" customHeight="true" outlineLevel="0" collapsed="false">
      <c r="A138" s="6" t="n">
        <v>12</v>
      </c>
      <c r="B138" s="6" t="s">
        <v>658</v>
      </c>
      <c r="C138" s="6" t="s">
        <v>26</v>
      </c>
      <c r="D138" s="11" t="n">
        <v>5.399</v>
      </c>
      <c r="E138" s="11" t="n">
        <v>4</v>
      </c>
      <c r="F138" s="6" t="s">
        <v>659</v>
      </c>
      <c r="G138" s="6" t="s">
        <v>660</v>
      </c>
      <c r="H138" s="6" t="s">
        <v>661</v>
      </c>
      <c r="I138" s="6" t="s">
        <v>662</v>
      </c>
      <c r="J138" s="6" t="s">
        <v>663</v>
      </c>
      <c r="K138" s="6" t="s">
        <v>664</v>
      </c>
      <c r="L138" s="6"/>
      <c r="M138" s="3"/>
      <c r="N138" s="3"/>
    </row>
    <row r="139" customFormat="false" ht="13.5" hidden="false" customHeight="true" outlineLevel="0" collapsed="false">
      <c r="A139" s="6"/>
      <c r="B139" s="6"/>
      <c r="C139" s="6"/>
      <c r="D139" s="11" t="n">
        <v>10.143</v>
      </c>
      <c r="E139" s="11" t="n">
        <v>6.5</v>
      </c>
      <c r="F139" s="6" t="s">
        <v>665</v>
      </c>
      <c r="G139" s="6"/>
      <c r="H139" s="6"/>
      <c r="I139" s="6"/>
      <c r="J139" s="6"/>
      <c r="K139" s="6"/>
      <c r="L139" s="6"/>
      <c r="M139" s="3"/>
      <c r="N139" s="3"/>
    </row>
    <row r="140" customFormat="false" ht="12.75" hidden="false" customHeight="false" outlineLevel="0" collapsed="false">
      <c r="A140" s="6"/>
      <c r="B140" s="6"/>
      <c r="C140" s="6" t="s">
        <v>596</v>
      </c>
      <c r="D140" s="11" t="n">
        <v>15.542</v>
      </c>
      <c r="E140" s="11" t="n">
        <v>10.5</v>
      </c>
      <c r="F140" s="6"/>
      <c r="G140" s="6"/>
      <c r="H140" s="6"/>
      <c r="I140" s="6"/>
      <c r="J140" s="6"/>
      <c r="K140" s="6"/>
      <c r="L140" s="6"/>
      <c r="M140" s="3"/>
      <c r="N140" s="3"/>
    </row>
    <row r="141" customFormat="false" ht="63.75" hidden="false" customHeight="true" outlineLevel="0" collapsed="false">
      <c r="A141" s="6" t="n">
        <v>13</v>
      </c>
      <c r="B141" s="6" t="s">
        <v>666</v>
      </c>
      <c r="C141" s="6" t="s">
        <v>26</v>
      </c>
      <c r="D141" s="11" t="n">
        <v>18.426</v>
      </c>
      <c r="E141" s="11" t="n">
        <v>14</v>
      </c>
      <c r="F141" s="6" t="s">
        <v>667</v>
      </c>
      <c r="G141" s="6" t="s">
        <v>668</v>
      </c>
      <c r="H141" s="6" t="s">
        <v>669</v>
      </c>
      <c r="I141" s="6" t="s">
        <v>670</v>
      </c>
      <c r="J141" s="6" t="s">
        <v>671</v>
      </c>
      <c r="K141" s="6" t="s">
        <v>672</v>
      </c>
      <c r="L141" s="6"/>
      <c r="M141" s="3"/>
      <c r="N141" s="3"/>
    </row>
    <row r="142" customFormat="false" ht="51" hidden="false" customHeight="false" outlineLevel="0" collapsed="false">
      <c r="A142" s="6" t="n">
        <v>14</v>
      </c>
      <c r="B142" s="6" t="s">
        <v>673</v>
      </c>
      <c r="C142" s="6" t="s">
        <v>26</v>
      </c>
      <c r="D142" s="11" t="n">
        <v>33.771</v>
      </c>
      <c r="E142" s="11" t="n">
        <v>31.6</v>
      </c>
      <c r="F142" s="6" t="s">
        <v>674</v>
      </c>
      <c r="G142" s="6" t="s">
        <v>675</v>
      </c>
      <c r="H142" s="6" t="s">
        <v>676</v>
      </c>
      <c r="I142" s="6" t="s">
        <v>677</v>
      </c>
      <c r="J142" s="6" t="s">
        <v>678</v>
      </c>
      <c r="K142" s="6" t="s">
        <v>679</v>
      </c>
      <c r="L142" s="6"/>
      <c r="M142" s="3"/>
      <c r="N142" s="3"/>
    </row>
    <row r="143" customFormat="false" ht="30.75" hidden="false" customHeight="true" outlineLevel="0" collapsed="false">
      <c r="A143" s="6" t="n">
        <v>15</v>
      </c>
      <c r="B143" s="6" t="s">
        <v>680</v>
      </c>
      <c r="C143" s="6" t="s">
        <v>26</v>
      </c>
      <c r="D143" s="11" t="n">
        <v>3.5</v>
      </c>
      <c r="E143" s="11" t="n">
        <v>3.5</v>
      </c>
      <c r="F143" s="6" t="s">
        <v>681</v>
      </c>
      <c r="G143" s="6" t="s">
        <v>682</v>
      </c>
      <c r="H143" s="6" t="s">
        <v>683</v>
      </c>
      <c r="I143" s="6" t="s">
        <v>684</v>
      </c>
      <c r="J143" s="6" t="s">
        <v>685</v>
      </c>
      <c r="K143" s="6" t="s">
        <v>686</v>
      </c>
      <c r="L143" s="64" t="s">
        <v>375</v>
      </c>
      <c r="M143" s="3"/>
      <c r="N143" s="3"/>
    </row>
    <row r="144" customFormat="false" ht="25.5" hidden="false" customHeight="false" outlineLevel="0" collapsed="false">
      <c r="A144" s="6"/>
      <c r="B144" s="6"/>
      <c r="C144" s="6"/>
      <c r="D144" s="11" t="n">
        <v>13.499</v>
      </c>
      <c r="E144" s="11" t="n">
        <v>13.499</v>
      </c>
      <c r="F144" s="6" t="s">
        <v>687</v>
      </c>
      <c r="G144" s="6" t="s">
        <v>688</v>
      </c>
      <c r="H144" s="6"/>
      <c r="I144" s="6"/>
      <c r="J144" s="6"/>
      <c r="K144" s="6"/>
      <c r="L144" s="64"/>
      <c r="M144" s="3"/>
      <c r="N144" s="3"/>
    </row>
    <row r="145" customFormat="false" ht="25.5" hidden="false" customHeight="false" outlineLevel="0" collapsed="false">
      <c r="A145" s="6"/>
      <c r="B145" s="6"/>
      <c r="C145" s="6"/>
      <c r="D145" s="11" t="n">
        <v>4.9</v>
      </c>
      <c r="E145" s="11" t="n">
        <v>4.9</v>
      </c>
      <c r="F145" s="6" t="s">
        <v>689</v>
      </c>
      <c r="G145" s="6" t="s">
        <v>690</v>
      </c>
      <c r="H145" s="6"/>
      <c r="I145" s="6"/>
      <c r="J145" s="6"/>
      <c r="K145" s="6"/>
      <c r="L145" s="64"/>
      <c r="M145" s="3"/>
      <c r="N145" s="3"/>
    </row>
    <row r="146" customFormat="false" ht="25.5" hidden="false" customHeight="false" outlineLevel="0" collapsed="false">
      <c r="A146" s="6"/>
      <c r="B146" s="6"/>
      <c r="C146" s="6"/>
      <c r="D146" s="11" t="n">
        <v>12.7</v>
      </c>
      <c r="E146" s="11" t="n">
        <v>12.7</v>
      </c>
      <c r="F146" s="6" t="s">
        <v>691</v>
      </c>
      <c r="G146" s="6" t="s">
        <v>690</v>
      </c>
      <c r="H146" s="6"/>
      <c r="I146" s="6"/>
      <c r="J146" s="6"/>
      <c r="K146" s="6"/>
      <c r="L146" s="64"/>
      <c r="M146" s="3"/>
      <c r="N146" s="3"/>
    </row>
    <row r="147" customFormat="false" ht="12.75" hidden="false" customHeight="false" outlineLevel="0" collapsed="false">
      <c r="A147" s="6"/>
      <c r="B147" s="6"/>
      <c r="C147" s="6" t="s">
        <v>596</v>
      </c>
      <c r="D147" s="11" t="n">
        <v>34.599</v>
      </c>
      <c r="E147" s="11" t="n">
        <v>34.599</v>
      </c>
      <c r="F147" s="6"/>
      <c r="G147" s="6"/>
      <c r="H147" s="6"/>
      <c r="I147" s="6"/>
      <c r="J147" s="6"/>
      <c r="K147" s="6"/>
      <c r="L147" s="64"/>
      <c r="M147" s="3"/>
      <c r="N147" s="3"/>
    </row>
    <row r="148" customFormat="false" ht="15" hidden="false" customHeight="true" outlineLevel="0" collapsed="false">
      <c r="A148" s="8" t="s">
        <v>69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1" t="n">
        <v>15</v>
      </c>
      <c r="N148" s="1" t="n">
        <v>13</v>
      </c>
      <c r="O148" s="1" t="n">
        <f aca="false">SUM(D149:D163)</f>
        <v>1112.522</v>
      </c>
      <c r="P148" s="1" t="n">
        <f aca="false">SUM(E149:E163)</f>
        <v>799.043</v>
      </c>
      <c r="Q148" s="45" t="n">
        <f aca="false">O148-D157-D158</f>
        <v>1091.575</v>
      </c>
      <c r="R148" s="45" t="n">
        <f aca="false">P148-E157-E158</f>
        <v>778.096</v>
      </c>
    </row>
    <row r="149" customFormat="false" ht="89.25" hidden="false" customHeight="false" outlineLevel="0" collapsed="false">
      <c r="A149" s="6" t="n">
        <v>1</v>
      </c>
      <c r="B149" s="6" t="s">
        <v>693</v>
      </c>
      <c r="C149" s="6" t="s">
        <v>26</v>
      </c>
      <c r="D149" s="6" t="n">
        <v>31.716</v>
      </c>
      <c r="E149" s="11" t="n">
        <v>5.6</v>
      </c>
      <c r="F149" s="85" t="s">
        <v>694</v>
      </c>
      <c r="G149" s="6" t="s">
        <v>695</v>
      </c>
      <c r="H149" s="6" t="s">
        <v>696</v>
      </c>
      <c r="I149" s="6" t="s">
        <v>697</v>
      </c>
      <c r="J149" s="6" t="s">
        <v>698</v>
      </c>
      <c r="K149" s="6" t="s">
        <v>699</v>
      </c>
      <c r="L149" s="6"/>
    </row>
    <row r="150" customFormat="false" ht="89.25" hidden="false" customHeight="false" outlineLevel="0" collapsed="false">
      <c r="A150" s="6" t="n">
        <v>2</v>
      </c>
      <c r="B150" s="6" t="s">
        <v>700</v>
      </c>
      <c r="C150" s="6" t="s">
        <v>26</v>
      </c>
      <c r="D150" s="6" t="n">
        <v>10.552</v>
      </c>
      <c r="E150" s="11" t="n">
        <v>7.5</v>
      </c>
      <c r="F150" s="9" t="s">
        <v>701</v>
      </c>
      <c r="G150" s="6" t="s">
        <v>702</v>
      </c>
      <c r="H150" s="6" t="s">
        <v>703</v>
      </c>
      <c r="I150" s="6" t="s">
        <v>704</v>
      </c>
      <c r="J150" s="24" t="s">
        <v>705</v>
      </c>
      <c r="K150" s="6" t="s">
        <v>706</v>
      </c>
      <c r="L150" s="6"/>
    </row>
    <row r="151" s="44" customFormat="true" ht="102.75" hidden="false" customHeight="true" outlineLevel="0" collapsed="false">
      <c r="A151" s="86" t="n">
        <v>3</v>
      </c>
      <c r="B151" s="35" t="s">
        <v>707</v>
      </c>
      <c r="C151" s="35" t="s">
        <v>26</v>
      </c>
      <c r="D151" s="35" t="n">
        <v>115.453</v>
      </c>
      <c r="E151" s="87" t="n">
        <v>57</v>
      </c>
      <c r="F151" s="37" t="s">
        <v>708</v>
      </c>
      <c r="G151" s="35" t="s">
        <v>709</v>
      </c>
      <c r="H151" s="35" t="s">
        <v>710</v>
      </c>
      <c r="I151" s="86" t="s">
        <v>711</v>
      </c>
      <c r="J151" s="88" t="s">
        <v>712</v>
      </c>
      <c r="K151" s="86" t="s">
        <v>713</v>
      </c>
      <c r="L151" s="86"/>
      <c r="M151" s="84"/>
      <c r="N151" s="84"/>
    </row>
    <row r="152" s="44" customFormat="true" ht="87.75" hidden="false" customHeight="true" outlineLevel="0" collapsed="false">
      <c r="A152" s="86" t="n">
        <v>4</v>
      </c>
      <c r="B152" s="35" t="s">
        <v>714</v>
      </c>
      <c r="C152" s="35" t="s">
        <v>26</v>
      </c>
      <c r="D152" s="35" t="n">
        <v>8.249</v>
      </c>
      <c r="E152" s="87" t="n">
        <v>1.05</v>
      </c>
      <c r="F152" s="37" t="s">
        <v>715</v>
      </c>
      <c r="G152" s="35" t="s">
        <v>716</v>
      </c>
      <c r="H152" s="35" t="s">
        <v>710</v>
      </c>
      <c r="I152" s="86" t="s">
        <v>711</v>
      </c>
      <c r="J152" s="86" t="s">
        <v>717</v>
      </c>
      <c r="K152" s="86" t="s">
        <v>718</v>
      </c>
      <c r="L152" s="86"/>
      <c r="M152" s="84"/>
      <c r="N152" s="84"/>
    </row>
    <row r="153" s="44" customFormat="true" ht="76.5" hidden="false" customHeight="false" outlineLevel="0" collapsed="false">
      <c r="A153" s="86" t="n">
        <v>5</v>
      </c>
      <c r="B153" s="35" t="s">
        <v>719</v>
      </c>
      <c r="C153" s="35" t="s">
        <v>26</v>
      </c>
      <c r="D153" s="35" t="n">
        <v>124.585</v>
      </c>
      <c r="E153" s="87" t="n">
        <v>78</v>
      </c>
      <c r="F153" s="37" t="s">
        <v>720</v>
      </c>
      <c r="G153" s="35" t="s">
        <v>721</v>
      </c>
      <c r="H153" s="35" t="s">
        <v>722</v>
      </c>
      <c r="I153" s="86" t="s">
        <v>723</v>
      </c>
      <c r="J153" s="86" t="s">
        <v>724</v>
      </c>
      <c r="K153" s="86" t="s">
        <v>725</v>
      </c>
      <c r="L153" s="86"/>
      <c r="M153" s="84"/>
      <c r="N153" s="84"/>
    </row>
    <row r="154" s="44" customFormat="true" ht="76.5" hidden="false" customHeight="false" outlineLevel="0" collapsed="false">
      <c r="A154" s="86" t="n">
        <v>6</v>
      </c>
      <c r="B154" s="35" t="s">
        <v>726</v>
      </c>
      <c r="C154" s="35" t="s">
        <v>26</v>
      </c>
      <c r="D154" s="35" t="n">
        <v>44.206</v>
      </c>
      <c r="E154" s="87" t="n">
        <v>26.4</v>
      </c>
      <c r="F154" s="37" t="s">
        <v>727</v>
      </c>
      <c r="G154" s="35" t="s">
        <v>728</v>
      </c>
      <c r="H154" s="35" t="s">
        <v>729</v>
      </c>
      <c r="I154" s="86" t="s">
        <v>730</v>
      </c>
      <c r="J154" s="86" t="s">
        <v>731</v>
      </c>
      <c r="K154" s="86" t="s">
        <v>732</v>
      </c>
      <c r="L154" s="86"/>
      <c r="M154" s="84"/>
      <c r="N154" s="84"/>
    </row>
    <row r="155" s="44" customFormat="true" ht="102" hidden="false" customHeight="false" outlineLevel="0" collapsed="false">
      <c r="A155" s="86" t="n">
        <v>7</v>
      </c>
      <c r="B155" s="35" t="s">
        <v>733</v>
      </c>
      <c r="C155" s="35" t="s">
        <v>26</v>
      </c>
      <c r="D155" s="35" t="n">
        <v>141.838</v>
      </c>
      <c r="E155" s="87" t="n">
        <v>121.135</v>
      </c>
      <c r="F155" s="37" t="s">
        <v>734</v>
      </c>
      <c r="G155" s="35" t="s">
        <v>735</v>
      </c>
      <c r="H155" s="35" t="s">
        <v>736</v>
      </c>
      <c r="I155" s="86" t="s">
        <v>737</v>
      </c>
      <c r="J155" s="86" t="s">
        <v>738</v>
      </c>
      <c r="K155" s="86" t="s">
        <v>739</v>
      </c>
      <c r="L155" s="86"/>
      <c r="M155" s="84"/>
      <c r="N155" s="84"/>
    </row>
    <row r="156" s="44" customFormat="true" ht="102" hidden="false" customHeight="false" outlineLevel="0" collapsed="false">
      <c r="A156" s="86" t="n">
        <v>8</v>
      </c>
      <c r="B156" s="35" t="s">
        <v>740</v>
      </c>
      <c r="C156" s="35" t="s">
        <v>26</v>
      </c>
      <c r="D156" s="35" t="n">
        <v>71.938</v>
      </c>
      <c r="E156" s="87" t="n">
        <v>48.711</v>
      </c>
      <c r="F156" s="37" t="s">
        <v>741</v>
      </c>
      <c r="G156" s="35" t="s">
        <v>742</v>
      </c>
      <c r="H156" s="35" t="s">
        <v>743</v>
      </c>
      <c r="I156" s="86" t="s">
        <v>744</v>
      </c>
      <c r="J156" s="86" t="s">
        <v>745</v>
      </c>
      <c r="K156" s="86" t="s">
        <v>746</v>
      </c>
      <c r="L156" s="86"/>
      <c r="M156" s="84"/>
      <c r="N156" s="84"/>
    </row>
    <row r="157" s="44" customFormat="true" ht="63.75" hidden="false" customHeight="false" outlineLevel="0" collapsed="false">
      <c r="A157" s="86" t="n">
        <v>9</v>
      </c>
      <c r="B157" s="35" t="s">
        <v>747</v>
      </c>
      <c r="C157" s="35" t="s">
        <v>26</v>
      </c>
      <c r="D157" s="87" t="n">
        <v>2</v>
      </c>
      <c r="E157" s="87" t="n">
        <v>2</v>
      </c>
      <c r="F157" s="37" t="s">
        <v>748</v>
      </c>
      <c r="G157" s="35" t="s">
        <v>728</v>
      </c>
      <c r="H157" s="35" t="s">
        <v>749</v>
      </c>
      <c r="I157" s="86" t="s">
        <v>750</v>
      </c>
      <c r="J157" s="86" t="s">
        <v>751</v>
      </c>
      <c r="K157" s="86" t="s">
        <v>752</v>
      </c>
      <c r="L157" s="89" t="s">
        <v>375</v>
      </c>
      <c r="M157" s="84"/>
      <c r="N157" s="84"/>
    </row>
    <row r="158" s="44" customFormat="true" ht="63.75" hidden="false" customHeight="false" outlineLevel="0" collapsed="false">
      <c r="A158" s="86" t="n">
        <v>10</v>
      </c>
      <c r="B158" s="35" t="s">
        <v>753</v>
      </c>
      <c r="C158" s="35" t="s">
        <v>26</v>
      </c>
      <c r="D158" s="87" t="n">
        <v>18.947</v>
      </c>
      <c r="E158" s="87" t="n">
        <v>18.947</v>
      </c>
      <c r="F158" s="37" t="s">
        <v>754</v>
      </c>
      <c r="G158" s="35" t="s">
        <v>755</v>
      </c>
      <c r="H158" s="35" t="s">
        <v>756</v>
      </c>
      <c r="I158" s="86" t="s">
        <v>757</v>
      </c>
      <c r="J158" s="86" t="s">
        <v>758</v>
      </c>
      <c r="K158" s="86" t="s">
        <v>759</v>
      </c>
      <c r="L158" s="86"/>
      <c r="M158" s="84"/>
      <c r="N158" s="84"/>
    </row>
    <row r="159" s="44" customFormat="true" ht="102" hidden="false" customHeight="false" outlineLevel="0" collapsed="false">
      <c r="A159" s="86" t="n">
        <v>11</v>
      </c>
      <c r="B159" s="35" t="s">
        <v>760</v>
      </c>
      <c r="C159" s="35" t="s">
        <v>26</v>
      </c>
      <c r="D159" s="35" t="n">
        <v>40.117</v>
      </c>
      <c r="E159" s="87" t="n">
        <v>20</v>
      </c>
      <c r="F159" s="90" t="s">
        <v>761</v>
      </c>
      <c r="G159" s="35" t="s">
        <v>762</v>
      </c>
      <c r="H159" s="35" t="s">
        <v>763</v>
      </c>
      <c r="I159" s="86" t="s">
        <v>764</v>
      </c>
      <c r="J159" s="86" t="s">
        <v>765</v>
      </c>
      <c r="K159" s="86" t="s">
        <v>766</v>
      </c>
      <c r="L159" s="86"/>
      <c r="M159" s="84"/>
      <c r="N159" s="84"/>
    </row>
    <row r="160" s="44" customFormat="true" ht="102" hidden="false" customHeight="false" outlineLevel="0" collapsed="false">
      <c r="A160" s="86" t="n">
        <v>12</v>
      </c>
      <c r="B160" s="35" t="s">
        <v>767</v>
      </c>
      <c r="C160" s="35" t="s">
        <v>26</v>
      </c>
      <c r="D160" s="35" t="n">
        <v>24.622</v>
      </c>
      <c r="E160" s="87" t="n">
        <v>10</v>
      </c>
      <c r="F160" s="90" t="s">
        <v>768</v>
      </c>
      <c r="G160" s="35" t="s">
        <v>769</v>
      </c>
      <c r="H160" s="35" t="s">
        <v>770</v>
      </c>
      <c r="I160" s="86" t="s">
        <v>771</v>
      </c>
      <c r="J160" s="86" t="s">
        <v>772</v>
      </c>
      <c r="K160" s="86" t="s">
        <v>773</v>
      </c>
      <c r="L160" s="86"/>
      <c r="M160" s="84"/>
      <c r="N160" s="84"/>
    </row>
    <row r="161" s="44" customFormat="true" ht="102" hidden="false" customHeight="false" outlineLevel="0" collapsed="false">
      <c r="A161" s="86" t="n">
        <v>13</v>
      </c>
      <c r="B161" s="35" t="s">
        <v>774</v>
      </c>
      <c r="C161" s="35" t="s">
        <v>26</v>
      </c>
      <c r="D161" s="35" t="n">
        <v>22.332</v>
      </c>
      <c r="E161" s="87" t="n">
        <v>20</v>
      </c>
      <c r="F161" s="90" t="s">
        <v>775</v>
      </c>
      <c r="G161" s="35" t="s">
        <v>776</v>
      </c>
      <c r="H161" s="35" t="s">
        <v>763</v>
      </c>
      <c r="I161" s="86" t="s">
        <v>764</v>
      </c>
      <c r="J161" s="86" t="s">
        <v>777</v>
      </c>
      <c r="K161" s="86" t="s">
        <v>778</v>
      </c>
      <c r="L161" s="86"/>
      <c r="M161" s="84"/>
      <c r="N161" s="84"/>
    </row>
    <row r="162" s="44" customFormat="true" ht="102" hidden="false" customHeight="false" outlineLevel="0" collapsed="false">
      <c r="A162" s="86" t="n">
        <v>14</v>
      </c>
      <c r="B162" s="35" t="s">
        <v>779</v>
      </c>
      <c r="C162" s="35" t="s">
        <v>26</v>
      </c>
      <c r="D162" s="35" t="n">
        <v>302.433</v>
      </c>
      <c r="E162" s="87" t="n">
        <v>230</v>
      </c>
      <c r="F162" s="37" t="s">
        <v>780</v>
      </c>
      <c r="G162" s="35" t="s">
        <v>781</v>
      </c>
      <c r="H162" s="35" t="s">
        <v>736</v>
      </c>
      <c r="I162" s="86" t="s">
        <v>737</v>
      </c>
      <c r="J162" s="86" t="s">
        <v>782</v>
      </c>
      <c r="K162" s="86" t="s">
        <v>783</v>
      </c>
      <c r="L162" s="86"/>
      <c r="M162" s="84"/>
      <c r="N162" s="84"/>
    </row>
    <row r="163" s="44" customFormat="true" ht="102" hidden="false" customHeight="false" outlineLevel="0" collapsed="false">
      <c r="A163" s="86" t="n">
        <v>15</v>
      </c>
      <c r="B163" s="35" t="s">
        <v>784</v>
      </c>
      <c r="C163" s="35" t="s">
        <v>26</v>
      </c>
      <c r="D163" s="35" t="n">
        <v>153.534</v>
      </c>
      <c r="E163" s="87" t="n">
        <v>152.7</v>
      </c>
      <c r="F163" s="37" t="s">
        <v>785</v>
      </c>
      <c r="G163" s="35" t="s">
        <v>786</v>
      </c>
      <c r="H163" s="35" t="s">
        <v>736</v>
      </c>
      <c r="I163" s="86" t="s">
        <v>737</v>
      </c>
      <c r="J163" s="86" t="s">
        <v>787</v>
      </c>
      <c r="K163" s="86" t="s">
        <v>788</v>
      </c>
      <c r="L163" s="86"/>
      <c r="M163" s="84"/>
      <c r="N163" s="84"/>
    </row>
    <row r="164" customFormat="false" ht="15" hidden="false" customHeight="true" outlineLevel="0" collapsed="false">
      <c r="A164" s="8" t="s">
        <v>789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1" t="n">
        <v>11</v>
      </c>
      <c r="N164" s="1" t="n">
        <v>11</v>
      </c>
      <c r="O164" s="1" t="n">
        <f aca="false">SUM(D165:D179)</f>
        <v>10031.105</v>
      </c>
      <c r="P164" s="1" t="n">
        <f aca="false">SUM(E165:E179)</f>
        <v>451.77</v>
      </c>
      <c r="Q164" s="1" t="n">
        <f aca="false">O164</f>
        <v>10031.105</v>
      </c>
      <c r="R164" s="1" t="n">
        <f aca="false">P164</f>
        <v>451.77</v>
      </c>
      <c r="S164" s="1" t="n">
        <v>1</v>
      </c>
    </row>
    <row r="165" customFormat="false" ht="38.25" hidden="false" customHeight="true" outlineLevel="0" collapsed="false">
      <c r="A165" s="6" t="s">
        <v>24</v>
      </c>
      <c r="B165" s="6" t="s">
        <v>790</v>
      </c>
      <c r="C165" s="6" t="s">
        <v>26</v>
      </c>
      <c r="D165" s="6" t="n">
        <v>280.73</v>
      </c>
      <c r="E165" s="6" t="n">
        <v>113</v>
      </c>
      <c r="F165" s="6" t="s">
        <v>791</v>
      </c>
      <c r="G165" s="6" t="s">
        <v>792</v>
      </c>
      <c r="H165" s="6" t="s">
        <v>793</v>
      </c>
      <c r="I165" s="6" t="s">
        <v>794</v>
      </c>
      <c r="J165" s="6" t="s">
        <v>795</v>
      </c>
      <c r="K165" s="6" t="s">
        <v>796</v>
      </c>
      <c r="L165" s="6"/>
    </row>
    <row r="166" customFormat="false" ht="25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 t="s">
        <v>797</v>
      </c>
      <c r="J166" s="6"/>
      <c r="K166" s="6"/>
      <c r="L166" s="6"/>
    </row>
    <row r="167" customFormat="false" ht="38.25" hidden="false" customHeight="true" outlineLevel="0" collapsed="false">
      <c r="A167" s="6" t="n">
        <v>2</v>
      </c>
      <c r="B167" s="6" t="s">
        <v>798</v>
      </c>
      <c r="C167" s="6" t="s">
        <v>26</v>
      </c>
      <c r="D167" s="6" t="n">
        <v>18.468</v>
      </c>
      <c r="E167" s="6" t="n">
        <v>0</v>
      </c>
      <c r="F167" s="6" t="s">
        <v>799</v>
      </c>
      <c r="G167" s="6" t="s">
        <v>800</v>
      </c>
      <c r="H167" s="6" t="s">
        <v>793</v>
      </c>
      <c r="I167" s="6" t="s">
        <v>794</v>
      </c>
      <c r="J167" s="6" t="s">
        <v>795</v>
      </c>
      <c r="K167" s="6" t="s">
        <v>801</v>
      </c>
      <c r="L167" s="6"/>
    </row>
    <row r="168" customFormat="false" ht="25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 t="s">
        <v>797</v>
      </c>
      <c r="J168" s="6"/>
      <c r="K168" s="6"/>
      <c r="L168" s="6"/>
    </row>
    <row r="169" customFormat="false" ht="25.5" hidden="false" customHeight="true" outlineLevel="0" collapsed="false">
      <c r="A169" s="6" t="n">
        <v>3</v>
      </c>
      <c r="B169" s="6" t="s">
        <v>802</v>
      </c>
      <c r="C169" s="6" t="s">
        <v>26</v>
      </c>
      <c r="D169" s="6" t="n">
        <v>70.011</v>
      </c>
      <c r="E169" s="6" t="n">
        <v>0</v>
      </c>
      <c r="F169" s="6" t="s">
        <v>803</v>
      </c>
      <c r="G169" s="6" t="s">
        <v>804</v>
      </c>
      <c r="H169" s="6" t="s">
        <v>805</v>
      </c>
      <c r="I169" s="6" t="s">
        <v>806</v>
      </c>
      <c r="J169" s="6" t="s">
        <v>807</v>
      </c>
      <c r="K169" s="6" t="s">
        <v>808</v>
      </c>
      <c r="L169" s="6"/>
    </row>
    <row r="170" customFormat="false" ht="25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91" t="s">
        <v>809</v>
      </c>
      <c r="J170" s="6"/>
      <c r="K170" s="6"/>
      <c r="L170" s="6"/>
    </row>
    <row r="171" customFormat="false" ht="43.5" hidden="false" customHeight="true" outlineLevel="0" collapsed="false">
      <c r="A171" s="6" t="n">
        <v>4</v>
      </c>
      <c r="B171" s="6" t="s">
        <v>810</v>
      </c>
      <c r="C171" s="6" t="s">
        <v>26</v>
      </c>
      <c r="D171" s="6" t="n">
        <v>60.307</v>
      </c>
      <c r="E171" s="6" t="n">
        <v>35.7</v>
      </c>
      <c r="F171" s="6" t="s">
        <v>811</v>
      </c>
      <c r="G171" s="6" t="s">
        <v>812</v>
      </c>
      <c r="H171" s="6" t="s">
        <v>813</v>
      </c>
      <c r="I171" s="6" t="s">
        <v>814</v>
      </c>
      <c r="J171" s="6" t="s">
        <v>815</v>
      </c>
      <c r="K171" s="6" t="s">
        <v>816</v>
      </c>
      <c r="L171" s="6"/>
    </row>
    <row r="172" customFormat="false" ht="45" hidden="false" customHeight="true" outlineLevel="0" collapsed="false">
      <c r="A172" s="32" t="n">
        <v>5</v>
      </c>
      <c r="B172" s="32" t="s">
        <v>817</v>
      </c>
      <c r="C172" s="32" t="s">
        <v>26</v>
      </c>
      <c r="D172" s="33" t="n">
        <v>9126</v>
      </c>
      <c r="E172" s="32" t="s">
        <v>818</v>
      </c>
      <c r="F172" s="32" t="s">
        <v>819</v>
      </c>
      <c r="G172" s="32" t="s">
        <v>820</v>
      </c>
      <c r="H172" s="32" t="s">
        <v>821</v>
      </c>
      <c r="I172" s="32" t="s">
        <v>822</v>
      </c>
      <c r="J172" s="32" t="s">
        <v>823</v>
      </c>
      <c r="K172" s="32" t="s">
        <v>824</v>
      </c>
      <c r="L172" s="32" t="s">
        <v>825</v>
      </c>
    </row>
    <row r="173" customFormat="false" ht="51" hidden="false" customHeight="false" outlineLevel="0" collapsed="false">
      <c r="A173" s="6" t="n">
        <v>6</v>
      </c>
      <c r="B173" s="6" t="s">
        <v>826</v>
      </c>
      <c r="C173" s="6" t="s">
        <v>26</v>
      </c>
      <c r="D173" s="6" t="n">
        <v>126.146</v>
      </c>
      <c r="E173" s="6" t="n">
        <v>82.47</v>
      </c>
      <c r="F173" s="31" t="s">
        <v>827</v>
      </c>
      <c r="G173" s="6" t="s">
        <v>828</v>
      </c>
      <c r="H173" s="6" t="s">
        <v>813</v>
      </c>
      <c r="I173" s="91" t="s">
        <v>829</v>
      </c>
      <c r="J173" s="6" t="s">
        <v>830</v>
      </c>
      <c r="K173" s="6" t="s">
        <v>831</v>
      </c>
      <c r="L173" s="6"/>
    </row>
    <row r="174" customFormat="false" ht="60" hidden="false" customHeight="false" outlineLevel="0" collapsed="false">
      <c r="A174" s="6" t="n">
        <v>7</v>
      </c>
      <c r="B174" s="6" t="s">
        <v>832</v>
      </c>
      <c r="C174" s="6" t="s">
        <v>26</v>
      </c>
      <c r="D174" s="6" t="n">
        <v>87.777</v>
      </c>
      <c r="E174" s="6" t="n">
        <v>23</v>
      </c>
      <c r="F174" s="92" t="s">
        <v>833</v>
      </c>
      <c r="G174" s="6" t="s">
        <v>834</v>
      </c>
      <c r="H174" s="6" t="s">
        <v>813</v>
      </c>
      <c r="I174" s="6" t="s">
        <v>835</v>
      </c>
      <c r="J174" s="6" t="s">
        <v>795</v>
      </c>
      <c r="K174" s="6" t="s">
        <v>836</v>
      </c>
      <c r="L174" s="6"/>
    </row>
    <row r="175" customFormat="false" ht="51" hidden="false" customHeight="false" outlineLevel="0" collapsed="false">
      <c r="A175" s="6" t="n">
        <v>8</v>
      </c>
      <c r="B175" s="6" t="s">
        <v>837</v>
      </c>
      <c r="C175" s="6" t="s">
        <v>26</v>
      </c>
      <c r="D175" s="6" t="n">
        <v>142.592</v>
      </c>
      <c r="E175" s="6" t="n">
        <v>126.6</v>
      </c>
      <c r="F175" s="6" t="s">
        <v>838</v>
      </c>
      <c r="G175" s="6" t="s">
        <v>839</v>
      </c>
      <c r="H175" s="6" t="s">
        <v>840</v>
      </c>
      <c r="I175" s="91" t="s">
        <v>841</v>
      </c>
      <c r="J175" s="6" t="s">
        <v>842</v>
      </c>
      <c r="K175" s="6" t="s">
        <v>843</v>
      </c>
      <c r="L175" s="6"/>
    </row>
    <row r="176" customFormat="false" ht="51" hidden="false" customHeight="false" outlineLevel="0" collapsed="false">
      <c r="A176" s="6" t="n">
        <v>9</v>
      </c>
      <c r="B176" s="6" t="s">
        <v>844</v>
      </c>
      <c r="C176" s="6" t="s">
        <v>26</v>
      </c>
      <c r="D176" s="6" t="n">
        <v>27</v>
      </c>
      <c r="E176" s="6" t="n">
        <v>22</v>
      </c>
      <c r="F176" s="6" t="s">
        <v>845</v>
      </c>
      <c r="G176" s="6" t="s">
        <v>846</v>
      </c>
      <c r="H176" s="6" t="s">
        <v>840</v>
      </c>
      <c r="I176" s="6" t="s">
        <v>841</v>
      </c>
      <c r="J176" s="6" t="s">
        <v>847</v>
      </c>
      <c r="K176" s="6" t="s">
        <v>848</v>
      </c>
      <c r="L176" s="6"/>
    </row>
    <row r="177" customFormat="false" ht="51" hidden="false" customHeight="false" outlineLevel="0" collapsed="false">
      <c r="A177" s="6" t="n">
        <v>10</v>
      </c>
      <c r="B177" s="6" t="s">
        <v>849</v>
      </c>
      <c r="C177" s="6" t="s">
        <v>26</v>
      </c>
      <c r="D177" s="6" t="n">
        <v>41.182</v>
      </c>
      <c r="E177" s="6" t="n">
        <v>28</v>
      </c>
      <c r="F177" s="6" t="s">
        <v>850</v>
      </c>
      <c r="G177" s="6" t="s">
        <v>849</v>
      </c>
      <c r="H177" s="6" t="s">
        <v>851</v>
      </c>
      <c r="I177" s="91" t="s">
        <v>814</v>
      </c>
      <c r="J177" s="6" t="s">
        <v>852</v>
      </c>
      <c r="K177" s="6" t="s">
        <v>853</v>
      </c>
      <c r="L177" s="6"/>
    </row>
    <row r="178" customFormat="false" ht="38.25" hidden="false" customHeight="false" outlineLevel="0" collapsed="false">
      <c r="A178" s="6" t="n">
        <v>11</v>
      </c>
      <c r="B178" s="6" t="s">
        <v>854</v>
      </c>
      <c r="C178" s="6" t="s">
        <v>26</v>
      </c>
      <c r="D178" s="6" t="n">
        <v>28.579</v>
      </c>
      <c r="E178" s="6" t="n">
        <v>21</v>
      </c>
      <c r="F178" s="6" t="s">
        <v>855</v>
      </c>
      <c r="G178" s="6" t="s">
        <v>856</v>
      </c>
      <c r="H178" s="6" t="s">
        <v>857</v>
      </c>
      <c r="I178" s="6" t="s">
        <v>858</v>
      </c>
      <c r="J178" s="6" t="s">
        <v>859</v>
      </c>
      <c r="K178" s="6" t="s">
        <v>860</v>
      </c>
      <c r="L178" s="6"/>
    </row>
    <row r="179" customFormat="false" ht="51" hidden="false" customHeight="false" outlineLevel="0" collapsed="false">
      <c r="A179" s="6" t="n">
        <v>12</v>
      </c>
      <c r="B179" s="6" t="s">
        <v>861</v>
      </c>
      <c r="C179" s="6" t="s">
        <v>26</v>
      </c>
      <c r="D179" s="6" t="n">
        <v>22.313</v>
      </c>
      <c r="E179" s="6" t="n">
        <v>0</v>
      </c>
      <c r="F179" s="6" t="s">
        <v>862</v>
      </c>
      <c r="G179" s="6" t="s">
        <v>863</v>
      </c>
      <c r="H179" s="6" t="s">
        <v>864</v>
      </c>
      <c r="I179" s="6" t="s">
        <v>865</v>
      </c>
      <c r="J179" s="6" t="s">
        <v>866</v>
      </c>
      <c r="K179" s="6" t="s">
        <v>867</v>
      </c>
      <c r="L179" s="6"/>
    </row>
    <row r="180" customFormat="false" ht="12.75" hidden="false" customHeight="true" outlineLevel="0" collapsed="false">
      <c r="A180" s="8" t="s">
        <v>868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1" t="n">
        <v>5</v>
      </c>
      <c r="N180" s="1" t="n">
        <v>5</v>
      </c>
      <c r="O180" s="1" t="n">
        <f aca="false">SUM(D181:D185)</f>
        <v>1635</v>
      </c>
      <c r="P180" s="1" t="n">
        <f aca="false">SUM(E181:E185)</f>
        <v>938</v>
      </c>
      <c r="Q180" s="1" t="n">
        <f aca="false">O180</f>
        <v>1635</v>
      </c>
      <c r="R180" s="1" t="n">
        <f aca="false">P180</f>
        <v>938</v>
      </c>
    </row>
    <row r="181" customFormat="false" ht="51" hidden="false" customHeight="false" outlineLevel="0" collapsed="false">
      <c r="A181" s="6" t="n">
        <v>1</v>
      </c>
      <c r="B181" s="6" t="s">
        <v>869</v>
      </c>
      <c r="C181" s="6" t="s">
        <v>26</v>
      </c>
      <c r="D181" s="6" t="n">
        <v>372</v>
      </c>
      <c r="E181" s="6" t="n">
        <v>212</v>
      </c>
      <c r="F181" s="6" t="s">
        <v>870</v>
      </c>
      <c r="G181" s="6" t="s">
        <v>871</v>
      </c>
      <c r="H181" s="6" t="s">
        <v>872</v>
      </c>
      <c r="I181" s="6" t="s">
        <v>873</v>
      </c>
      <c r="J181" s="6" t="s">
        <v>874</v>
      </c>
      <c r="K181" s="6" t="s">
        <v>875</v>
      </c>
      <c r="L181" s="8"/>
    </row>
    <row r="182" customFormat="false" ht="38.25" hidden="false" customHeight="false" outlineLevel="0" collapsed="false">
      <c r="A182" s="6" t="n">
        <v>2</v>
      </c>
      <c r="B182" s="6" t="s">
        <v>876</v>
      </c>
      <c r="C182" s="6" t="s">
        <v>26</v>
      </c>
      <c r="D182" s="6" t="n">
        <v>302</v>
      </c>
      <c r="E182" s="6" t="n">
        <v>100</v>
      </c>
      <c r="F182" s="6" t="s">
        <v>877</v>
      </c>
      <c r="G182" s="6" t="s">
        <v>878</v>
      </c>
      <c r="H182" s="6" t="s">
        <v>879</v>
      </c>
      <c r="I182" s="6" t="s">
        <v>880</v>
      </c>
      <c r="J182" s="6" t="s">
        <v>881</v>
      </c>
      <c r="K182" s="6" t="s">
        <v>882</v>
      </c>
      <c r="L182" s="8"/>
    </row>
    <row r="183" customFormat="false" ht="38.25" hidden="false" customHeight="false" outlineLevel="0" collapsed="false">
      <c r="A183" s="6" t="n">
        <v>3</v>
      </c>
      <c r="B183" s="6" t="s">
        <v>883</v>
      </c>
      <c r="C183" s="6" t="s">
        <v>26</v>
      </c>
      <c r="D183" s="6" t="n">
        <v>274</v>
      </c>
      <c r="E183" s="6" t="n">
        <v>82</v>
      </c>
      <c r="F183" s="6" t="s">
        <v>884</v>
      </c>
      <c r="G183" s="6" t="s">
        <v>885</v>
      </c>
      <c r="H183" s="6" t="s">
        <v>886</v>
      </c>
      <c r="I183" s="6" t="s">
        <v>887</v>
      </c>
      <c r="J183" s="6" t="s">
        <v>888</v>
      </c>
      <c r="K183" s="6" t="s">
        <v>889</v>
      </c>
      <c r="L183" s="8"/>
    </row>
    <row r="184" customFormat="false" ht="51" hidden="false" customHeight="false" outlineLevel="0" collapsed="false">
      <c r="A184" s="6" t="n">
        <v>4</v>
      </c>
      <c r="B184" s="6" t="s">
        <v>890</v>
      </c>
      <c r="C184" s="6" t="s">
        <v>26</v>
      </c>
      <c r="D184" s="6" t="n">
        <v>341</v>
      </c>
      <c r="E184" s="6" t="n">
        <v>245</v>
      </c>
      <c r="F184" s="6" t="s">
        <v>891</v>
      </c>
      <c r="G184" s="6" t="s">
        <v>892</v>
      </c>
      <c r="H184" s="6" t="s">
        <v>893</v>
      </c>
      <c r="I184" s="6" t="s">
        <v>894</v>
      </c>
      <c r="J184" s="6" t="s">
        <v>895</v>
      </c>
      <c r="K184" s="6" t="s">
        <v>896</v>
      </c>
      <c r="L184" s="8"/>
    </row>
    <row r="185" customFormat="false" ht="46.5" hidden="false" customHeight="true" outlineLevel="0" collapsed="false">
      <c r="A185" s="6" t="n">
        <v>5</v>
      </c>
      <c r="B185" s="6" t="s">
        <v>897</v>
      </c>
      <c r="C185" s="6" t="s">
        <v>26</v>
      </c>
      <c r="D185" s="6" t="n">
        <v>346</v>
      </c>
      <c r="E185" s="6" t="n">
        <v>299</v>
      </c>
      <c r="F185" s="6" t="s">
        <v>898</v>
      </c>
      <c r="G185" s="6" t="s">
        <v>899</v>
      </c>
      <c r="H185" s="6" t="s">
        <v>900</v>
      </c>
      <c r="I185" s="6" t="s">
        <v>901</v>
      </c>
      <c r="J185" s="6" t="s">
        <v>902</v>
      </c>
      <c r="K185" s="6" t="s">
        <v>903</v>
      </c>
      <c r="L185" s="8"/>
    </row>
    <row r="186" customFormat="false" ht="15" hidden="false" customHeight="true" outlineLevel="0" collapsed="false">
      <c r="A186" s="8" t="s">
        <v>904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1" t="n">
        <v>6</v>
      </c>
      <c r="N186" s="1" t="n">
        <v>5</v>
      </c>
      <c r="O186" s="1" t="n">
        <f aca="false">SUM(D187:D192)</f>
        <v>184.475</v>
      </c>
      <c r="P186" s="1" t="n">
        <f aca="false">SUM(E187:E192)</f>
        <v>119.25</v>
      </c>
      <c r="Q186" s="28" t="n">
        <f aca="false">O186-D192</f>
        <v>171.475</v>
      </c>
      <c r="R186" s="28" t="n">
        <f aca="false">P186-E192</f>
        <v>106.25</v>
      </c>
    </row>
    <row r="187" customFormat="false" ht="89.25" hidden="false" customHeight="false" outlineLevel="0" collapsed="false">
      <c r="A187" s="9" t="s">
        <v>905</v>
      </c>
      <c r="B187" s="6" t="s">
        <v>906</v>
      </c>
      <c r="C187" s="6" t="s">
        <v>26</v>
      </c>
      <c r="D187" s="6" t="n">
        <v>23.564</v>
      </c>
      <c r="E187" s="11" t="n">
        <v>13</v>
      </c>
      <c r="F187" s="6" t="s">
        <v>907</v>
      </c>
      <c r="G187" s="6" t="s">
        <v>908</v>
      </c>
      <c r="H187" s="6" t="s">
        <v>909</v>
      </c>
      <c r="I187" s="6" t="s">
        <v>910</v>
      </c>
      <c r="J187" s="6" t="s">
        <v>911</v>
      </c>
      <c r="K187" s="6" t="s">
        <v>912</v>
      </c>
      <c r="L187" s="6"/>
    </row>
    <row r="188" s="3" customFormat="true" ht="89.25" hidden="false" customHeight="false" outlineLevel="0" collapsed="false">
      <c r="A188" s="9" t="s">
        <v>913</v>
      </c>
      <c r="B188" s="6" t="s">
        <v>914</v>
      </c>
      <c r="C188" s="6" t="s">
        <v>26</v>
      </c>
      <c r="D188" s="6" t="n">
        <v>20.539</v>
      </c>
      <c r="E188" s="11" t="n">
        <v>12.75</v>
      </c>
      <c r="F188" s="6" t="s">
        <v>915</v>
      </c>
      <c r="G188" s="6" t="s">
        <v>916</v>
      </c>
      <c r="H188" s="6" t="s">
        <v>917</v>
      </c>
      <c r="I188" s="6" t="s">
        <v>910</v>
      </c>
      <c r="J188" s="6" t="s">
        <v>918</v>
      </c>
      <c r="K188" s="6" t="s">
        <v>919</v>
      </c>
      <c r="L188" s="6"/>
    </row>
    <row r="189" s="3" customFormat="true" ht="89.25" hidden="false" customHeight="false" outlineLevel="0" collapsed="false">
      <c r="A189" s="9" t="s">
        <v>920</v>
      </c>
      <c r="B189" s="6" t="s">
        <v>921</v>
      </c>
      <c r="C189" s="6" t="s">
        <v>26</v>
      </c>
      <c r="D189" s="6" t="n">
        <v>15.709</v>
      </c>
      <c r="E189" s="11" t="n">
        <v>4.5</v>
      </c>
      <c r="F189" s="6" t="s">
        <v>922</v>
      </c>
      <c r="G189" s="6" t="s">
        <v>923</v>
      </c>
      <c r="H189" s="6" t="s">
        <v>924</v>
      </c>
      <c r="I189" s="6" t="s">
        <v>925</v>
      </c>
      <c r="J189" s="6" t="s">
        <v>926</v>
      </c>
      <c r="K189" s="6" t="s">
        <v>927</v>
      </c>
      <c r="L189" s="6"/>
    </row>
    <row r="190" s="3" customFormat="true" ht="89.25" hidden="false" customHeight="false" outlineLevel="0" collapsed="false">
      <c r="A190" s="9" t="s">
        <v>928</v>
      </c>
      <c r="B190" s="6" t="s">
        <v>929</v>
      </c>
      <c r="C190" s="6" t="s">
        <v>26</v>
      </c>
      <c r="D190" s="6" t="n">
        <v>27.326</v>
      </c>
      <c r="E190" s="11" t="n">
        <v>11</v>
      </c>
      <c r="F190" s="6" t="s">
        <v>930</v>
      </c>
      <c r="G190" s="6" t="s">
        <v>931</v>
      </c>
      <c r="H190" s="6" t="s">
        <v>932</v>
      </c>
      <c r="I190" s="6" t="s">
        <v>933</v>
      </c>
      <c r="J190" s="6" t="s">
        <v>934</v>
      </c>
      <c r="K190" s="6" t="s">
        <v>935</v>
      </c>
      <c r="L190" s="6"/>
    </row>
    <row r="191" s="3" customFormat="true" ht="76.5" hidden="false" customHeight="false" outlineLevel="0" collapsed="false">
      <c r="A191" s="9" t="s">
        <v>936</v>
      </c>
      <c r="B191" s="6" t="s">
        <v>937</v>
      </c>
      <c r="C191" s="6" t="s">
        <v>26</v>
      </c>
      <c r="D191" s="6" t="n">
        <v>84.337</v>
      </c>
      <c r="E191" s="11" t="n">
        <v>65</v>
      </c>
      <c r="F191" s="6" t="s">
        <v>938</v>
      </c>
      <c r="G191" s="6" t="s">
        <v>939</v>
      </c>
      <c r="H191" s="6" t="s">
        <v>940</v>
      </c>
      <c r="I191" s="6" t="s">
        <v>941</v>
      </c>
      <c r="J191" s="6" t="s">
        <v>942</v>
      </c>
      <c r="K191" s="6" t="s">
        <v>943</v>
      </c>
      <c r="L191" s="6"/>
    </row>
    <row r="192" s="44" customFormat="true" ht="102" hidden="false" customHeight="false" outlineLevel="0" collapsed="false">
      <c r="A192" s="93" t="s">
        <v>944</v>
      </c>
      <c r="B192" s="41" t="s">
        <v>945</v>
      </c>
      <c r="C192" s="35" t="s">
        <v>26</v>
      </c>
      <c r="D192" s="42" t="n">
        <v>13</v>
      </c>
      <c r="E192" s="42" t="n">
        <v>13</v>
      </c>
      <c r="F192" s="41" t="s">
        <v>946</v>
      </c>
      <c r="G192" s="41" t="s">
        <v>947</v>
      </c>
      <c r="H192" s="41" t="s">
        <v>948</v>
      </c>
      <c r="I192" s="35" t="s">
        <v>949</v>
      </c>
      <c r="J192" s="41" t="s">
        <v>950</v>
      </c>
      <c r="K192" s="41" t="s">
        <v>951</v>
      </c>
      <c r="L192" s="94"/>
      <c r="M192" s="39"/>
      <c r="N192" s="39"/>
    </row>
    <row r="193" s="3" customFormat="true" ht="12.75" hidden="false" customHeight="true" outlineLevel="0" collapsed="false">
      <c r="A193" s="8" t="s">
        <v>952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6"/>
      <c r="M193" s="3" t="n">
        <v>8</v>
      </c>
      <c r="N193" s="3" t="n">
        <v>6</v>
      </c>
      <c r="O193" s="3" t="n">
        <f aca="false">D194+D195+D196+D197+D198+D199+D201+D202</f>
        <v>888.24</v>
      </c>
      <c r="P193" s="3" t="n">
        <f aca="false">E194+E195+E196+E197+E198+E199+E201+E202</f>
        <v>483.028</v>
      </c>
      <c r="Q193" s="3" t="n">
        <f aca="false">D196+D197+D198+D199+D201+D202</f>
        <v>806.416</v>
      </c>
      <c r="R193" s="3" t="n">
        <f aca="false">E196+E197+E198+E199+E201+E202</f>
        <v>406.428</v>
      </c>
      <c r="S193" s="3" t="n">
        <v>1</v>
      </c>
    </row>
    <row r="194" s="3" customFormat="true" ht="51" hidden="false" customHeight="false" outlineLevel="0" collapsed="false">
      <c r="A194" s="6" t="n">
        <v>1</v>
      </c>
      <c r="B194" s="6" t="s">
        <v>953</v>
      </c>
      <c r="C194" s="6" t="s">
        <v>26</v>
      </c>
      <c r="D194" s="6" t="n">
        <v>71.147</v>
      </c>
      <c r="E194" s="6" t="n">
        <v>67.1</v>
      </c>
      <c r="F194" s="6" t="s">
        <v>954</v>
      </c>
      <c r="G194" s="6" t="s">
        <v>955</v>
      </c>
      <c r="H194" s="6" t="s">
        <v>956</v>
      </c>
      <c r="I194" s="6" t="s">
        <v>957</v>
      </c>
      <c r="J194" s="6" t="s">
        <v>958</v>
      </c>
      <c r="K194" s="6" t="s">
        <v>959</v>
      </c>
      <c r="L194" s="6"/>
    </row>
    <row r="195" s="3" customFormat="true" ht="63.75" hidden="false" customHeight="false" outlineLevel="0" collapsed="false">
      <c r="A195" s="6" t="n">
        <v>2</v>
      </c>
      <c r="B195" s="6" t="s">
        <v>960</v>
      </c>
      <c r="C195" s="6" t="s">
        <v>26</v>
      </c>
      <c r="D195" s="6" t="n">
        <v>10.677</v>
      </c>
      <c r="E195" s="6" t="n">
        <v>9.5</v>
      </c>
      <c r="F195" s="6" t="n">
        <v>162019</v>
      </c>
      <c r="G195" s="6" t="s">
        <v>961</v>
      </c>
      <c r="H195" s="6" t="s">
        <v>962</v>
      </c>
      <c r="I195" s="6" t="s">
        <v>963</v>
      </c>
      <c r="J195" s="6" t="s">
        <v>964</v>
      </c>
      <c r="K195" s="6" t="s">
        <v>965</v>
      </c>
      <c r="L195" s="6"/>
    </row>
    <row r="196" s="3" customFormat="true" ht="51" hidden="false" customHeight="false" outlineLevel="0" collapsed="false">
      <c r="A196" s="6" t="n">
        <v>3</v>
      </c>
      <c r="B196" s="6" t="s">
        <v>966</v>
      </c>
      <c r="C196" s="6" t="s">
        <v>26</v>
      </c>
      <c r="D196" s="6" t="n">
        <v>29.671</v>
      </c>
      <c r="E196" s="6" t="n">
        <v>15.22</v>
      </c>
      <c r="F196" s="6" t="s">
        <v>967</v>
      </c>
      <c r="G196" s="6" t="s">
        <v>968</v>
      </c>
      <c r="H196" s="6" t="s">
        <v>969</v>
      </c>
      <c r="I196" s="6" t="s">
        <v>970</v>
      </c>
      <c r="J196" s="6" t="s">
        <v>971</v>
      </c>
      <c r="K196" s="6" t="s">
        <v>972</v>
      </c>
      <c r="L196" s="6"/>
    </row>
    <row r="197" s="3" customFormat="true" ht="70.5" hidden="false" customHeight="true" outlineLevel="0" collapsed="false">
      <c r="A197" s="6" t="n">
        <v>4</v>
      </c>
      <c r="B197" s="6" t="s">
        <v>973</v>
      </c>
      <c r="C197" s="6" t="s">
        <v>26</v>
      </c>
      <c r="D197" s="6" t="n">
        <v>264.207</v>
      </c>
      <c r="E197" s="6" t="n">
        <v>142.433</v>
      </c>
      <c r="F197" s="6" t="s">
        <v>974</v>
      </c>
      <c r="G197" s="6" t="s">
        <v>975</v>
      </c>
      <c r="H197" s="6" t="s">
        <v>976</v>
      </c>
      <c r="I197" s="6" t="s">
        <v>977</v>
      </c>
      <c r="J197" s="6" t="s">
        <v>978</v>
      </c>
      <c r="K197" s="6" t="s">
        <v>979</v>
      </c>
      <c r="L197" s="6"/>
    </row>
    <row r="198" s="3" customFormat="true" ht="63.75" hidden="false" customHeight="false" outlineLevel="0" collapsed="false">
      <c r="A198" s="6" t="n">
        <v>5</v>
      </c>
      <c r="B198" s="6" t="s">
        <v>980</v>
      </c>
      <c r="C198" s="6" t="s">
        <v>26</v>
      </c>
      <c r="D198" s="6" t="n">
        <v>61.137</v>
      </c>
      <c r="E198" s="6" t="n">
        <v>48.363</v>
      </c>
      <c r="F198" s="6" t="s">
        <v>981</v>
      </c>
      <c r="G198" s="6" t="s">
        <v>982</v>
      </c>
      <c r="H198" s="6" t="s">
        <v>983</v>
      </c>
      <c r="I198" s="6" t="s">
        <v>984</v>
      </c>
      <c r="J198" s="6" t="s">
        <v>985</v>
      </c>
      <c r="K198" s="6" t="s">
        <v>986</v>
      </c>
      <c r="L198" s="6"/>
    </row>
    <row r="199" s="3" customFormat="true" ht="63.75" hidden="false" customHeight="false" outlineLevel="0" collapsed="false">
      <c r="A199" s="6" t="n">
        <v>6</v>
      </c>
      <c r="B199" s="6" t="s">
        <v>987</v>
      </c>
      <c r="C199" s="6" t="s">
        <v>26</v>
      </c>
      <c r="D199" s="6" t="n">
        <v>83.001</v>
      </c>
      <c r="E199" s="6" t="n">
        <v>75.012</v>
      </c>
      <c r="F199" s="6" t="s">
        <v>988</v>
      </c>
      <c r="G199" s="6" t="s">
        <v>989</v>
      </c>
      <c r="H199" s="6" t="s">
        <v>983</v>
      </c>
      <c r="I199" s="6" t="s">
        <v>984</v>
      </c>
      <c r="J199" s="6" t="s">
        <v>990</v>
      </c>
      <c r="K199" s="6" t="s">
        <v>991</v>
      </c>
      <c r="L199" s="6"/>
    </row>
    <row r="200" s="3" customFormat="true" ht="63.75" hidden="false" customHeight="false" outlineLevel="0" collapsed="false">
      <c r="A200" s="32" t="n">
        <v>7</v>
      </c>
      <c r="B200" s="32" t="s">
        <v>992</v>
      </c>
      <c r="C200" s="32" t="s">
        <v>26</v>
      </c>
      <c r="D200" s="32" t="n">
        <v>86.457</v>
      </c>
      <c r="E200" s="32" t="n">
        <v>78.458</v>
      </c>
      <c r="F200" s="32" t="n">
        <v>104025</v>
      </c>
      <c r="G200" s="32" t="s">
        <v>993</v>
      </c>
      <c r="H200" s="32" t="s">
        <v>994</v>
      </c>
      <c r="I200" s="32" t="s">
        <v>995</v>
      </c>
      <c r="J200" s="32" t="s">
        <v>996</v>
      </c>
      <c r="K200" s="32"/>
      <c r="L200" s="6" t="s">
        <v>997</v>
      </c>
    </row>
    <row r="201" s="3" customFormat="true" ht="76.5" hidden="false" customHeight="false" outlineLevel="0" collapsed="false">
      <c r="A201" s="6" t="n">
        <v>8</v>
      </c>
      <c r="B201" s="6" t="s">
        <v>998</v>
      </c>
      <c r="C201" s="6" t="s">
        <v>26</v>
      </c>
      <c r="D201" s="6" t="n">
        <v>303</v>
      </c>
      <c r="E201" s="6" t="n">
        <v>60</v>
      </c>
      <c r="F201" s="6" t="s">
        <v>999</v>
      </c>
      <c r="G201" s="6" t="s">
        <v>1000</v>
      </c>
      <c r="H201" s="6" t="s">
        <v>1001</v>
      </c>
      <c r="I201" s="6" t="s">
        <v>1002</v>
      </c>
      <c r="J201" s="6" t="s">
        <v>1003</v>
      </c>
      <c r="K201" s="6" t="s">
        <v>1004</v>
      </c>
      <c r="L201" s="6"/>
    </row>
    <row r="202" s="95" customFormat="true" ht="63.75" hidden="false" customHeight="false" outlineLevel="0" collapsed="false">
      <c r="A202" s="6" t="n">
        <v>9</v>
      </c>
      <c r="B202" s="10" t="s">
        <v>1005</v>
      </c>
      <c r="C202" s="6" t="s">
        <v>26</v>
      </c>
      <c r="D202" s="6" t="n">
        <v>65.4</v>
      </c>
      <c r="E202" s="6" t="n">
        <v>65.4</v>
      </c>
      <c r="F202" s="6" t="s">
        <v>1006</v>
      </c>
      <c r="G202" s="6" t="s">
        <v>1007</v>
      </c>
      <c r="H202" s="10" t="s">
        <v>1008</v>
      </c>
      <c r="I202" s="6" t="s">
        <v>1009</v>
      </c>
      <c r="J202" s="10" t="s">
        <v>1010</v>
      </c>
      <c r="K202" s="10" t="s">
        <v>1011</v>
      </c>
      <c r="L202" s="10"/>
      <c r="N202" s="96"/>
      <c r="O202" s="96"/>
    </row>
    <row r="203" s="3" customFormat="true" ht="15" hidden="false" customHeight="true" outlineLevel="0" collapsed="false">
      <c r="A203" s="8" t="s">
        <v>1012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3" t="n">
        <v>18</v>
      </c>
      <c r="N203" s="3" t="n">
        <v>16</v>
      </c>
      <c r="O203" s="97" t="n">
        <f aca="false">SUM(D205:D222)</f>
        <v>1495.27</v>
      </c>
      <c r="P203" s="3" t="n">
        <f aca="false">SUM(E205:E222)</f>
        <v>747.663</v>
      </c>
      <c r="Q203" s="97" t="n">
        <f aca="false">D205+D206+D207+D208+D210+D211+D212+D213+D214+D215+D216+D217+D218+D219+D220</f>
        <v>1080.241</v>
      </c>
      <c r="R203" s="97" t="n">
        <f aca="false">E205+E206+E207+E208+E210+E211+E212+E213+E214+E215+E216+E217+E218+E219+E220</f>
        <v>598.663</v>
      </c>
      <c r="S203" s="3" t="n">
        <v>1</v>
      </c>
    </row>
    <row r="204" s="3" customFormat="true" ht="57" hidden="false" customHeight="true" outlineLevel="0" collapsed="false">
      <c r="A204" s="32" t="n">
        <v>1</v>
      </c>
      <c r="B204" s="32" t="s">
        <v>1013</v>
      </c>
      <c r="C204" s="32" t="s">
        <v>26</v>
      </c>
      <c r="D204" s="32" t="n">
        <v>2.997</v>
      </c>
      <c r="E204" s="32" t="n">
        <v>2.597</v>
      </c>
      <c r="F204" s="34" t="s">
        <v>1014</v>
      </c>
      <c r="G204" s="32" t="s">
        <v>1015</v>
      </c>
      <c r="H204" s="32" t="s">
        <v>1016</v>
      </c>
      <c r="I204" s="32" t="s">
        <v>1017</v>
      </c>
      <c r="J204" s="32" t="s">
        <v>1018</v>
      </c>
      <c r="K204" s="54" t="s">
        <v>1019</v>
      </c>
      <c r="L204" s="32" t="s">
        <v>1020</v>
      </c>
    </row>
    <row r="205" s="44" customFormat="true" ht="37.5" hidden="false" customHeight="true" outlineLevel="0" collapsed="false">
      <c r="A205" s="10" t="n">
        <v>2</v>
      </c>
      <c r="B205" s="10" t="s">
        <v>1021</v>
      </c>
      <c r="C205" s="10" t="s">
        <v>26</v>
      </c>
      <c r="D205" s="98" t="n">
        <v>69.097</v>
      </c>
      <c r="E205" s="6" t="n">
        <v>55</v>
      </c>
      <c r="F205" s="6" t="s">
        <v>1022</v>
      </c>
      <c r="G205" s="10" t="s">
        <v>1023</v>
      </c>
      <c r="H205" s="10" t="s">
        <v>1024</v>
      </c>
      <c r="I205" s="10" t="s">
        <v>1025</v>
      </c>
      <c r="J205" s="10" t="s">
        <v>1026</v>
      </c>
      <c r="K205" s="10" t="s">
        <v>1027</v>
      </c>
      <c r="L205" s="12"/>
      <c r="M205" s="99"/>
      <c r="N205" s="99"/>
    </row>
    <row r="206" s="44" customFormat="true" ht="39" hidden="false" customHeight="true" outlineLevel="0" collapsed="false">
      <c r="A206" s="10" t="n">
        <v>3</v>
      </c>
      <c r="B206" s="10" t="s">
        <v>1028</v>
      </c>
      <c r="C206" s="10" t="s">
        <v>26</v>
      </c>
      <c r="D206" s="98" t="n">
        <v>199.968</v>
      </c>
      <c r="E206" s="6" t="n">
        <v>107</v>
      </c>
      <c r="F206" s="9" t="s">
        <v>1029</v>
      </c>
      <c r="G206" s="10" t="s">
        <v>1030</v>
      </c>
      <c r="H206" s="10" t="s">
        <v>1024</v>
      </c>
      <c r="I206" s="10" t="s">
        <v>1025</v>
      </c>
      <c r="J206" s="10" t="s">
        <v>1026</v>
      </c>
      <c r="K206" s="10" t="s">
        <v>1031</v>
      </c>
      <c r="L206" s="12"/>
      <c r="M206" s="99"/>
      <c r="N206" s="99"/>
    </row>
    <row r="207" s="44" customFormat="true" ht="36" hidden="false" customHeight="true" outlineLevel="0" collapsed="false">
      <c r="A207" s="10" t="n">
        <v>4</v>
      </c>
      <c r="B207" s="10" t="s">
        <v>1032</v>
      </c>
      <c r="C207" s="10" t="s">
        <v>26</v>
      </c>
      <c r="D207" s="98" t="n">
        <v>15.901</v>
      </c>
      <c r="E207" s="6" t="n">
        <v>13</v>
      </c>
      <c r="F207" s="6" t="s">
        <v>1033</v>
      </c>
      <c r="G207" s="10" t="s">
        <v>1034</v>
      </c>
      <c r="H207" s="10" t="s">
        <v>1024</v>
      </c>
      <c r="I207" s="10" t="s">
        <v>1025</v>
      </c>
      <c r="J207" s="10" t="s">
        <v>1035</v>
      </c>
      <c r="K207" s="10" t="s">
        <v>1036</v>
      </c>
      <c r="L207" s="71"/>
      <c r="M207" s="39"/>
      <c r="N207" s="39"/>
    </row>
    <row r="208" s="44" customFormat="true" ht="38.25" hidden="false" customHeight="false" outlineLevel="0" collapsed="false">
      <c r="A208" s="10" t="n">
        <v>5</v>
      </c>
      <c r="B208" s="24" t="s">
        <v>61</v>
      </c>
      <c r="C208" s="10" t="s">
        <v>26</v>
      </c>
      <c r="D208" s="98" t="n">
        <v>83.214</v>
      </c>
      <c r="E208" s="6" t="n">
        <v>33</v>
      </c>
      <c r="F208" s="6" t="s">
        <v>1037</v>
      </c>
      <c r="G208" s="10" t="s">
        <v>1034</v>
      </c>
      <c r="H208" s="10" t="s">
        <v>1024</v>
      </c>
      <c r="I208" s="10" t="s">
        <v>1025</v>
      </c>
      <c r="J208" s="10" t="s">
        <v>1035</v>
      </c>
      <c r="K208" s="10" t="s">
        <v>1038</v>
      </c>
      <c r="L208" s="71"/>
      <c r="M208" s="39"/>
      <c r="N208" s="39"/>
    </row>
    <row r="209" s="44" customFormat="true" ht="51" hidden="false" customHeight="false" outlineLevel="0" collapsed="false">
      <c r="A209" s="10" t="n">
        <v>6</v>
      </c>
      <c r="B209" s="10" t="s">
        <v>1039</v>
      </c>
      <c r="C209" s="10" t="s">
        <v>26</v>
      </c>
      <c r="D209" s="10" t="n">
        <v>351.571</v>
      </c>
      <c r="E209" s="6" t="n">
        <v>100</v>
      </c>
      <c r="F209" s="6" t="s">
        <v>1040</v>
      </c>
      <c r="G209" s="10" t="s">
        <v>1041</v>
      </c>
      <c r="H209" s="10" t="s">
        <v>1042</v>
      </c>
      <c r="I209" s="10" t="s">
        <v>1043</v>
      </c>
      <c r="J209" s="10" t="s">
        <v>1044</v>
      </c>
      <c r="K209" s="10" t="s">
        <v>1045</v>
      </c>
      <c r="L209" s="78" t="s">
        <v>375</v>
      </c>
      <c r="M209" s="39"/>
      <c r="N209" s="39"/>
    </row>
    <row r="210" s="44" customFormat="true" ht="51" hidden="false" customHeight="false" outlineLevel="0" collapsed="false">
      <c r="A210" s="10" t="n">
        <v>7</v>
      </c>
      <c r="B210" s="100" t="s">
        <v>1046</v>
      </c>
      <c r="C210" s="10" t="s">
        <v>26</v>
      </c>
      <c r="D210" s="10" t="n">
        <v>72.691</v>
      </c>
      <c r="E210" s="6" t="n">
        <v>4.2</v>
      </c>
      <c r="F210" s="101" t="s">
        <v>1047</v>
      </c>
      <c r="G210" s="10" t="s">
        <v>1048</v>
      </c>
      <c r="H210" s="10" t="s">
        <v>1049</v>
      </c>
      <c r="I210" s="10" t="s">
        <v>1050</v>
      </c>
      <c r="J210" s="10" t="s">
        <v>1051</v>
      </c>
      <c r="K210" s="10" t="s">
        <v>1052</v>
      </c>
      <c r="L210" s="12"/>
      <c r="M210" s="99"/>
      <c r="N210" s="39"/>
    </row>
    <row r="211" s="44" customFormat="true" ht="51" hidden="false" customHeight="false" outlineLevel="0" collapsed="false">
      <c r="A211" s="10" t="n">
        <v>8</v>
      </c>
      <c r="B211" s="10" t="s">
        <v>1053</v>
      </c>
      <c r="C211" s="10" t="s">
        <v>26</v>
      </c>
      <c r="D211" s="10" t="n">
        <v>39.631</v>
      </c>
      <c r="E211" s="6" t="n">
        <v>5.6</v>
      </c>
      <c r="F211" s="101" t="s">
        <v>1054</v>
      </c>
      <c r="G211" s="10" t="s">
        <v>1055</v>
      </c>
      <c r="H211" s="10" t="s">
        <v>1049</v>
      </c>
      <c r="I211" s="10" t="s">
        <v>1050</v>
      </c>
      <c r="J211" s="10" t="s">
        <v>1051</v>
      </c>
      <c r="K211" s="10" t="s">
        <v>1056</v>
      </c>
      <c r="L211" s="12"/>
      <c r="M211" s="99"/>
      <c r="N211" s="39"/>
    </row>
    <row r="212" s="44" customFormat="true" ht="51" hidden="false" customHeight="false" outlineLevel="0" collapsed="false">
      <c r="A212" s="10" t="n">
        <v>9</v>
      </c>
      <c r="B212" s="10" t="s">
        <v>1057</v>
      </c>
      <c r="C212" s="10" t="s">
        <v>26</v>
      </c>
      <c r="D212" s="10" t="n">
        <v>85.007</v>
      </c>
      <c r="E212" s="6" t="n">
        <v>43</v>
      </c>
      <c r="F212" s="101" t="s">
        <v>1058</v>
      </c>
      <c r="G212" s="10" t="s">
        <v>1059</v>
      </c>
      <c r="H212" s="10" t="s">
        <v>1049</v>
      </c>
      <c r="I212" s="10" t="s">
        <v>1050</v>
      </c>
      <c r="J212" s="10" t="s">
        <v>1051</v>
      </c>
      <c r="K212" s="10" t="s">
        <v>1060</v>
      </c>
      <c r="L212" s="12"/>
      <c r="M212" s="99"/>
      <c r="N212" s="39"/>
    </row>
    <row r="213" s="44" customFormat="true" ht="51" hidden="false" customHeight="false" outlineLevel="0" collapsed="false">
      <c r="A213" s="10" t="n">
        <v>10</v>
      </c>
      <c r="B213" s="10" t="s">
        <v>69</v>
      </c>
      <c r="C213" s="10" t="s">
        <v>26</v>
      </c>
      <c r="D213" s="10" t="n">
        <v>92.193</v>
      </c>
      <c r="E213" s="6" t="n">
        <v>72.193</v>
      </c>
      <c r="F213" s="101" t="s">
        <v>1061</v>
      </c>
      <c r="G213" s="10" t="s">
        <v>1062</v>
      </c>
      <c r="H213" s="10" t="s">
        <v>1063</v>
      </c>
      <c r="I213" s="10" t="s">
        <v>1064</v>
      </c>
      <c r="J213" s="10" t="s">
        <v>1065</v>
      </c>
      <c r="K213" s="10" t="s">
        <v>1066</v>
      </c>
      <c r="L213" s="12"/>
      <c r="M213" s="99"/>
      <c r="N213" s="39"/>
    </row>
    <row r="214" s="44" customFormat="true" ht="63.75" hidden="false" customHeight="false" outlineLevel="0" collapsed="false">
      <c r="A214" s="10" t="n">
        <v>11</v>
      </c>
      <c r="B214" s="100" t="s">
        <v>1067</v>
      </c>
      <c r="C214" s="10" t="s">
        <v>26</v>
      </c>
      <c r="D214" s="10" t="n">
        <v>115.14</v>
      </c>
      <c r="E214" s="6" t="n">
        <v>95.37</v>
      </c>
      <c r="F214" s="101" t="s">
        <v>1068</v>
      </c>
      <c r="G214" s="10" t="s">
        <v>1069</v>
      </c>
      <c r="H214" s="10" t="s">
        <v>1070</v>
      </c>
      <c r="I214" s="10" t="s">
        <v>1071</v>
      </c>
      <c r="J214" s="10" t="s">
        <v>1072</v>
      </c>
      <c r="K214" s="10" t="s">
        <v>1073</v>
      </c>
      <c r="L214" s="12"/>
      <c r="M214" s="99"/>
      <c r="N214" s="39"/>
    </row>
    <row r="215" s="44" customFormat="true" ht="38.25" hidden="false" customHeight="false" outlineLevel="0" collapsed="false">
      <c r="A215" s="71" t="n">
        <v>12</v>
      </c>
      <c r="B215" s="71" t="s">
        <v>1074</v>
      </c>
      <c r="C215" s="12" t="s">
        <v>26</v>
      </c>
      <c r="D215" s="94" t="n">
        <v>52.609</v>
      </c>
      <c r="E215" s="94" t="n">
        <v>28</v>
      </c>
      <c r="F215" s="102" t="s">
        <v>1075</v>
      </c>
      <c r="G215" s="12" t="s">
        <v>1076</v>
      </c>
      <c r="H215" s="12" t="s">
        <v>1077</v>
      </c>
      <c r="I215" s="12" t="s">
        <v>1078</v>
      </c>
      <c r="J215" s="12" t="s">
        <v>1079</v>
      </c>
      <c r="K215" s="12" t="s">
        <v>1080</v>
      </c>
      <c r="L215" s="71"/>
      <c r="M215" s="39"/>
      <c r="N215" s="39"/>
    </row>
    <row r="216" s="44" customFormat="true" ht="38.25" hidden="false" customHeight="false" outlineLevel="0" collapsed="false">
      <c r="A216" s="100" t="n">
        <v>13</v>
      </c>
      <c r="B216" s="100" t="s">
        <v>1081</v>
      </c>
      <c r="C216" s="10" t="s">
        <v>26</v>
      </c>
      <c r="D216" s="25" t="n">
        <v>44.516</v>
      </c>
      <c r="E216" s="25" t="n">
        <v>18</v>
      </c>
      <c r="F216" s="101" t="s">
        <v>1082</v>
      </c>
      <c r="G216" s="10" t="s">
        <v>1083</v>
      </c>
      <c r="H216" s="10" t="s">
        <v>1077</v>
      </c>
      <c r="I216" s="10" t="s">
        <v>1078</v>
      </c>
      <c r="J216" s="10" t="s">
        <v>1079</v>
      </c>
      <c r="K216" s="10" t="s">
        <v>1084</v>
      </c>
      <c r="L216" s="71"/>
      <c r="M216" s="39"/>
      <c r="N216" s="39"/>
    </row>
    <row r="217" s="44" customFormat="true" ht="42.75" hidden="false" customHeight="true" outlineLevel="0" collapsed="false">
      <c r="A217" s="100" t="n">
        <v>14</v>
      </c>
      <c r="B217" s="10" t="s">
        <v>1085</v>
      </c>
      <c r="C217" s="10" t="s">
        <v>26</v>
      </c>
      <c r="D217" s="25" t="n">
        <v>25.418</v>
      </c>
      <c r="E217" s="25" t="n">
        <v>20</v>
      </c>
      <c r="F217" s="101" t="s">
        <v>1086</v>
      </c>
      <c r="G217" s="10" t="s">
        <v>1087</v>
      </c>
      <c r="H217" s="10" t="s">
        <v>1088</v>
      </c>
      <c r="I217" s="10" t="s">
        <v>1089</v>
      </c>
      <c r="J217" s="10" t="s">
        <v>1090</v>
      </c>
      <c r="K217" s="10" t="s">
        <v>1091</v>
      </c>
      <c r="L217" s="12"/>
      <c r="M217" s="39"/>
      <c r="N217" s="39"/>
    </row>
    <row r="218" s="44" customFormat="true" ht="38.25" hidden="false" customHeight="false" outlineLevel="0" collapsed="false">
      <c r="A218" s="100" t="n">
        <v>15</v>
      </c>
      <c r="B218" s="100" t="s">
        <v>1092</v>
      </c>
      <c r="C218" s="10" t="s">
        <v>26</v>
      </c>
      <c r="D218" s="25" t="n">
        <v>80</v>
      </c>
      <c r="E218" s="25" t="n">
        <v>70</v>
      </c>
      <c r="F218" s="101" t="s">
        <v>1093</v>
      </c>
      <c r="G218" s="10" t="s">
        <v>1094</v>
      </c>
      <c r="H218" s="10" t="s">
        <v>1088</v>
      </c>
      <c r="I218" s="10" t="s">
        <v>1089</v>
      </c>
      <c r="J218" s="10" t="s">
        <v>1095</v>
      </c>
      <c r="K218" s="10" t="s">
        <v>1096</v>
      </c>
      <c r="L218" s="71"/>
      <c r="M218" s="39"/>
      <c r="N218" s="39"/>
    </row>
    <row r="219" s="44" customFormat="true" ht="38.25" hidden="false" customHeight="false" outlineLevel="0" collapsed="false">
      <c r="A219" s="100" t="n">
        <v>16</v>
      </c>
      <c r="B219" s="10" t="s">
        <v>1097</v>
      </c>
      <c r="C219" s="10" t="s">
        <v>26</v>
      </c>
      <c r="D219" s="25" t="n">
        <v>65.195</v>
      </c>
      <c r="E219" s="25" t="n">
        <v>20</v>
      </c>
      <c r="F219" s="101" t="s">
        <v>1098</v>
      </c>
      <c r="G219" s="10" t="s">
        <v>1099</v>
      </c>
      <c r="H219" s="10" t="s">
        <v>1100</v>
      </c>
      <c r="I219" s="10" t="s">
        <v>1101</v>
      </c>
      <c r="J219" s="10" t="s">
        <v>1102</v>
      </c>
      <c r="K219" s="10" t="s">
        <v>1103</v>
      </c>
      <c r="L219" s="71"/>
      <c r="M219" s="39"/>
      <c r="N219" s="39"/>
    </row>
    <row r="220" s="44" customFormat="true" ht="25.5" hidden="false" customHeight="false" outlineLevel="0" collapsed="false">
      <c r="A220" s="100" t="n">
        <v>17</v>
      </c>
      <c r="B220" s="100" t="s">
        <v>1104</v>
      </c>
      <c r="C220" s="10" t="s">
        <v>26</v>
      </c>
      <c r="D220" s="25" t="n">
        <v>39.661</v>
      </c>
      <c r="E220" s="25" t="n">
        <v>14.3</v>
      </c>
      <c r="F220" s="101" t="s">
        <v>1105</v>
      </c>
      <c r="G220" s="10" t="s">
        <v>1106</v>
      </c>
      <c r="H220" s="10" t="s">
        <v>1100</v>
      </c>
      <c r="I220" s="10" t="s">
        <v>1101</v>
      </c>
      <c r="J220" s="10" t="s">
        <v>1102</v>
      </c>
      <c r="K220" s="10" t="s">
        <v>1107</v>
      </c>
      <c r="L220" s="71"/>
      <c r="M220" s="39"/>
      <c r="N220" s="39"/>
    </row>
    <row r="221" s="44" customFormat="true" ht="89.25" hidden="false" customHeight="false" outlineLevel="0" collapsed="false">
      <c r="A221" s="10" t="n">
        <v>18</v>
      </c>
      <c r="B221" s="10" t="s">
        <v>1108</v>
      </c>
      <c r="C221" s="10" t="s">
        <v>26</v>
      </c>
      <c r="D221" s="6" t="n">
        <v>14.233</v>
      </c>
      <c r="E221" s="6" t="n">
        <v>11</v>
      </c>
      <c r="F221" s="24" t="s">
        <v>1109</v>
      </c>
      <c r="G221" s="10" t="s">
        <v>1110</v>
      </c>
      <c r="H221" s="10" t="s">
        <v>1111</v>
      </c>
      <c r="I221" s="10" t="s">
        <v>1112</v>
      </c>
      <c r="J221" s="10" t="s">
        <v>1113</v>
      </c>
      <c r="K221" s="10" t="s">
        <v>1114</v>
      </c>
      <c r="L221" s="78" t="s">
        <v>1115</v>
      </c>
      <c r="M221" s="39"/>
      <c r="N221" s="39"/>
    </row>
    <row r="222" s="44" customFormat="true" ht="68.25" hidden="false" customHeight="true" outlineLevel="0" collapsed="false">
      <c r="A222" s="10" t="n">
        <v>19</v>
      </c>
      <c r="B222" s="10" t="s">
        <v>1116</v>
      </c>
      <c r="C222" s="10" t="s">
        <v>26</v>
      </c>
      <c r="D222" s="6" t="n">
        <v>49.225</v>
      </c>
      <c r="E222" s="6" t="n">
        <v>38</v>
      </c>
      <c r="F222" s="24" t="s">
        <v>1117</v>
      </c>
      <c r="G222" s="10" t="s">
        <v>1118</v>
      </c>
      <c r="H222" s="10" t="s">
        <v>1119</v>
      </c>
      <c r="I222" s="10" t="s">
        <v>1120</v>
      </c>
      <c r="J222" s="10" t="s">
        <v>1121</v>
      </c>
      <c r="K222" s="10" t="s">
        <v>1122</v>
      </c>
      <c r="L222" s="78"/>
      <c r="M222" s="99"/>
      <c r="N222" s="99"/>
    </row>
    <row r="223" s="3" customFormat="true" ht="15" hidden="false" customHeight="true" outlineLevel="0" collapsed="false">
      <c r="A223" s="8" t="s">
        <v>1123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3" t="n">
        <v>15</v>
      </c>
      <c r="N223" s="3" t="n">
        <v>12</v>
      </c>
      <c r="O223" s="3" t="n">
        <f aca="false">SUM(D224:D255)</f>
        <v>839.892</v>
      </c>
      <c r="P223" s="3" t="n">
        <f aca="false">SUM(E224:E255)</f>
        <v>576.7</v>
      </c>
      <c r="Q223" s="3" t="n">
        <f aca="false">O223-D246-D254-D255</f>
        <v>710.494</v>
      </c>
      <c r="R223" s="3" t="n">
        <f aca="false">P223-E246-E254-E255</f>
        <v>472.7</v>
      </c>
    </row>
    <row r="224" s="3" customFormat="true" ht="25.5" hidden="false" customHeight="true" outlineLevel="0" collapsed="false">
      <c r="A224" s="6" t="s">
        <v>24</v>
      </c>
      <c r="B224" s="6" t="s">
        <v>1124</v>
      </c>
      <c r="C224" s="6" t="s">
        <v>26</v>
      </c>
      <c r="D224" s="6" t="n">
        <v>49.34</v>
      </c>
      <c r="E224" s="6" t="n">
        <v>39.9</v>
      </c>
      <c r="F224" s="6" t="s">
        <v>1125</v>
      </c>
      <c r="G224" s="6" t="s">
        <v>1124</v>
      </c>
      <c r="H224" s="6" t="s">
        <v>1126</v>
      </c>
      <c r="I224" s="6" t="s">
        <v>1127</v>
      </c>
      <c r="J224" s="6" t="s">
        <v>1128</v>
      </c>
      <c r="K224" s="6" t="s">
        <v>1129</v>
      </c>
      <c r="L224" s="6"/>
    </row>
    <row r="225" s="3" customFormat="tru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 t="s">
        <v>1130</v>
      </c>
      <c r="J225" s="6"/>
      <c r="K225" s="6"/>
      <c r="L225" s="6"/>
    </row>
    <row r="226" s="3" customFormat="tru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 t="s">
        <v>1131</v>
      </c>
      <c r="J226" s="6"/>
      <c r="K226" s="6"/>
      <c r="L226" s="6"/>
    </row>
    <row r="227" s="3" customFormat="true" ht="25.5" hidden="false" customHeight="true" outlineLevel="0" collapsed="false">
      <c r="A227" s="6" t="s">
        <v>35</v>
      </c>
      <c r="B227" s="6" t="s">
        <v>1132</v>
      </c>
      <c r="C227" s="6" t="s">
        <v>26</v>
      </c>
      <c r="D227" s="6" t="n">
        <v>54.7</v>
      </c>
      <c r="E227" s="6" t="n">
        <v>35</v>
      </c>
      <c r="F227" s="9" t="s">
        <v>1133</v>
      </c>
      <c r="G227" s="6" t="s">
        <v>1134</v>
      </c>
      <c r="H227" s="6" t="s">
        <v>1135</v>
      </c>
      <c r="I227" s="6" t="s">
        <v>1136</v>
      </c>
      <c r="J227" s="6" t="s">
        <v>1137</v>
      </c>
      <c r="K227" s="6" t="s">
        <v>1138</v>
      </c>
      <c r="L227" s="6"/>
    </row>
    <row r="228" s="3" customFormat="true" ht="12.75" hidden="false" customHeight="true" outlineLevel="0" collapsed="false">
      <c r="A228" s="6"/>
      <c r="B228" s="6"/>
      <c r="C228" s="6"/>
      <c r="D228" s="6"/>
      <c r="E228" s="6"/>
      <c r="F228" s="9"/>
      <c r="G228" s="6"/>
      <c r="H228" s="6"/>
      <c r="I228" s="6" t="s">
        <v>1139</v>
      </c>
      <c r="J228" s="6"/>
      <c r="K228" s="6"/>
      <c r="L228" s="6"/>
    </row>
    <row r="229" s="3" customFormat="true" ht="13.5" hidden="false" customHeight="true" outlineLevel="0" collapsed="false">
      <c r="A229" s="6"/>
      <c r="B229" s="6"/>
      <c r="C229" s="6"/>
      <c r="D229" s="6"/>
      <c r="E229" s="6"/>
      <c r="F229" s="9"/>
      <c r="G229" s="6"/>
      <c r="H229" s="6"/>
      <c r="I229" s="6" t="s">
        <v>1140</v>
      </c>
      <c r="J229" s="6"/>
      <c r="K229" s="6"/>
      <c r="L229" s="6"/>
    </row>
    <row r="230" s="3" customFormat="true" ht="25.5" hidden="false" customHeight="true" outlineLevel="0" collapsed="false">
      <c r="A230" s="6" t="s">
        <v>43</v>
      </c>
      <c r="B230" s="6" t="s">
        <v>1141</v>
      </c>
      <c r="C230" s="6" t="s">
        <v>26</v>
      </c>
      <c r="D230" s="6" t="n">
        <v>49.6</v>
      </c>
      <c r="E230" s="6" t="n">
        <v>15</v>
      </c>
      <c r="F230" s="6" t="s">
        <v>1142</v>
      </c>
      <c r="G230" s="6" t="s">
        <v>1143</v>
      </c>
      <c r="H230" s="6" t="s">
        <v>1144</v>
      </c>
      <c r="I230" s="6" t="s">
        <v>1136</v>
      </c>
      <c r="J230" s="6" t="s">
        <v>1137</v>
      </c>
      <c r="K230" s="6" t="s">
        <v>1145</v>
      </c>
      <c r="L230" s="6"/>
    </row>
    <row r="231" s="3" customFormat="tru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25" t="s">
        <v>1139</v>
      </c>
      <c r="J231" s="6"/>
      <c r="K231" s="6"/>
      <c r="L231" s="6"/>
    </row>
    <row r="232" s="3" customFormat="tru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 t="s">
        <v>1140</v>
      </c>
      <c r="J232" s="6"/>
      <c r="K232" s="6"/>
      <c r="L232" s="6"/>
    </row>
    <row r="233" s="3" customFormat="true" ht="25.5" hidden="false" customHeight="true" outlineLevel="0" collapsed="false">
      <c r="A233" s="6" t="s">
        <v>51</v>
      </c>
      <c r="B233" s="6" t="s">
        <v>1146</v>
      </c>
      <c r="C233" s="6" t="s">
        <v>26</v>
      </c>
      <c r="D233" s="6" t="n">
        <v>8.25</v>
      </c>
      <c r="E233" s="6" t="n">
        <v>6.3</v>
      </c>
      <c r="F233" s="6" t="s">
        <v>1147</v>
      </c>
      <c r="G233" s="6" t="s">
        <v>1148</v>
      </c>
      <c r="H233" s="6" t="s">
        <v>1144</v>
      </c>
      <c r="I233" s="6" t="s">
        <v>1136</v>
      </c>
      <c r="J233" s="6" t="s">
        <v>1137</v>
      </c>
      <c r="K233" s="6" t="s">
        <v>1149</v>
      </c>
      <c r="L233" s="6"/>
    </row>
    <row r="234" s="3" customFormat="tru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 t="s">
        <v>1139</v>
      </c>
      <c r="J234" s="6"/>
      <c r="K234" s="6"/>
      <c r="L234" s="6"/>
    </row>
    <row r="235" s="3" customFormat="tru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 t="s">
        <v>1140</v>
      </c>
      <c r="J235" s="6"/>
      <c r="K235" s="6"/>
      <c r="L235" s="6"/>
    </row>
    <row r="236" s="3" customFormat="true" ht="47.25" hidden="false" customHeight="true" outlineLevel="0" collapsed="false">
      <c r="A236" s="6" t="s">
        <v>60</v>
      </c>
      <c r="B236" s="6" t="s">
        <v>1150</v>
      </c>
      <c r="C236" s="6" t="s">
        <v>26</v>
      </c>
      <c r="D236" s="6" t="n">
        <v>208.17</v>
      </c>
      <c r="E236" s="6" t="n">
        <v>182</v>
      </c>
      <c r="F236" s="6" t="s">
        <v>1151</v>
      </c>
      <c r="G236" s="6" t="s">
        <v>1152</v>
      </c>
      <c r="H236" s="6" t="s">
        <v>1153</v>
      </c>
      <c r="I236" s="6" t="s">
        <v>1154</v>
      </c>
      <c r="J236" s="6" t="s">
        <v>1155</v>
      </c>
      <c r="K236" s="6" t="s">
        <v>1156</v>
      </c>
      <c r="L236" s="6"/>
    </row>
    <row r="237" s="3" customFormat="tru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s="3" customFormat="true" ht="12.75" hidden="false" customHeight="true" outlineLevel="0" collapsed="false">
      <c r="A238" s="6" t="s">
        <v>516</v>
      </c>
      <c r="B238" s="6" t="s">
        <v>1157</v>
      </c>
      <c r="C238" s="6" t="s">
        <v>26</v>
      </c>
      <c r="D238" s="6" t="n">
        <v>28.25</v>
      </c>
      <c r="E238" s="6" t="n">
        <v>20.5</v>
      </c>
      <c r="F238" s="6" t="s">
        <v>1158</v>
      </c>
      <c r="G238" s="6" t="s">
        <v>1159</v>
      </c>
      <c r="H238" s="6" t="s">
        <v>1160</v>
      </c>
      <c r="I238" s="6" t="s">
        <v>1161</v>
      </c>
      <c r="J238" s="6" t="s">
        <v>1162</v>
      </c>
      <c r="K238" s="6" t="s">
        <v>1163</v>
      </c>
      <c r="L238" s="6"/>
    </row>
    <row r="239" s="3" customFormat="true" ht="38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 t="s">
        <v>1164</v>
      </c>
      <c r="J239" s="6"/>
      <c r="K239" s="6"/>
      <c r="L239" s="6"/>
    </row>
    <row r="240" s="3" customFormat="true" ht="12.75" hidden="false" customHeight="true" outlineLevel="0" collapsed="false">
      <c r="A240" s="6" t="s">
        <v>522</v>
      </c>
      <c r="B240" s="6" t="s">
        <v>1165</v>
      </c>
      <c r="C240" s="6" t="s">
        <v>26</v>
      </c>
      <c r="D240" s="6" t="n">
        <v>6.73</v>
      </c>
      <c r="E240" s="6" t="n">
        <v>6</v>
      </c>
      <c r="F240" s="6" t="s">
        <v>1166</v>
      </c>
      <c r="G240" s="6" t="s">
        <v>1161</v>
      </c>
      <c r="H240" s="6" t="s">
        <v>1167</v>
      </c>
      <c r="I240" s="6" t="s">
        <v>1161</v>
      </c>
      <c r="J240" s="6" t="s">
        <v>1162</v>
      </c>
      <c r="K240" s="6" t="s">
        <v>1168</v>
      </c>
      <c r="L240" s="6"/>
    </row>
    <row r="241" s="3" customFormat="true" ht="38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 t="s">
        <v>1169</v>
      </c>
      <c r="J241" s="6"/>
      <c r="K241" s="6"/>
      <c r="L241" s="6"/>
    </row>
    <row r="242" s="44" customFormat="true" ht="40.5" hidden="false" customHeight="true" outlineLevel="0" collapsed="false">
      <c r="A242" s="6" t="s">
        <v>527</v>
      </c>
      <c r="B242" s="6" t="s">
        <v>1170</v>
      </c>
      <c r="C242" s="6" t="s">
        <v>26</v>
      </c>
      <c r="D242" s="6" t="n">
        <v>242.28</v>
      </c>
      <c r="E242" s="6" t="n">
        <v>119</v>
      </c>
      <c r="F242" s="103" t="s">
        <v>1171</v>
      </c>
      <c r="G242" s="6" t="s">
        <v>1172</v>
      </c>
      <c r="H242" s="6" t="s">
        <v>1173</v>
      </c>
      <c r="I242" s="6" t="s">
        <v>1174</v>
      </c>
      <c r="J242" s="6" t="s">
        <v>1175</v>
      </c>
      <c r="K242" s="6" t="s">
        <v>1176</v>
      </c>
      <c r="L242" s="6"/>
      <c r="M242" s="84"/>
      <c r="N242" s="84"/>
    </row>
    <row r="243" s="44" customFormat="true" ht="38.25" hidden="false" customHeight="true" outlineLevel="0" collapsed="false">
      <c r="A243" s="6"/>
      <c r="B243" s="6"/>
      <c r="C243" s="6"/>
      <c r="D243" s="6"/>
      <c r="E243" s="6"/>
      <c r="F243" s="103"/>
      <c r="G243" s="6" t="s">
        <v>1177</v>
      </c>
      <c r="H243" s="6"/>
      <c r="I243" s="6"/>
      <c r="J243" s="6"/>
      <c r="K243" s="6"/>
      <c r="L243" s="6"/>
      <c r="M243" s="84"/>
      <c r="N243" s="84"/>
    </row>
    <row r="244" s="44" customFormat="true" ht="56.25" hidden="false" customHeight="true" outlineLevel="0" collapsed="false">
      <c r="A244" s="6" t="s">
        <v>535</v>
      </c>
      <c r="B244" s="6" t="s">
        <v>1178</v>
      </c>
      <c r="C244" s="6" t="s">
        <v>26</v>
      </c>
      <c r="D244" s="6" t="n">
        <v>25.659</v>
      </c>
      <c r="E244" s="6" t="n">
        <v>20</v>
      </c>
      <c r="F244" s="6" t="s">
        <v>1179</v>
      </c>
      <c r="G244" s="6" t="s">
        <v>1180</v>
      </c>
      <c r="H244" s="6" t="s">
        <v>1181</v>
      </c>
      <c r="I244" s="6" t="s">
        <v>1182</v>
      </c>
      <c r="J244" s="6" t="s">
        <v>1183</v>
      </c>
      <c r="K244" s="6" t="s">
        <v>1184</v>
      </c>
      <c r="L244" s="6"/>
      <c r="M244" s="84"/>
      <c r="N244" s="84"/>
    </row>
    <row r="245" s="44" customFormat="true" ht="3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84"/>
      <c r="N245" s="84"/>
    </row>
    <row r="246" s="44" customFormat="true" ht="12.75" hidden="false" customHeight="true" outlineLevel="0" collapsed="false">
      <c r="A246" s="6" t="s">
        <v>543</v>
      </c>
      <c r="B246" s="6" t="s">
        <v>1185</v>
      </c>
      <c r="C246" s="6" t="s">
        <v>26</v>
      </c>
      <c r="D246" s="6" t="n">
        <v>100</v>
      </c>
      <c r="E246" s="6" t="n">
        <v>80</v>
      </c>
      <c r="F246" s="6" t="s">
        <v>1186</v>
      </c>
      <c r="G246" s="6" t="s">
        <v>1187</v>
      </c>
      <c r="H246" s="6" t="s">
        <v>1188</v>
      </c>
      <c r="I246" s="6" t="s">
        <v>1189</v>
      </c>
      <c r="J246" s="6" t="s">
        <v>1190</v>
      </c>
      <c r="K246" s="6" t="s">
        <v>1191</v>
      </c>
      <c r="L246" s="6"/>
      <c r="M246" s="84"/>
      <c r="N246" s="84"/>
    </row>
    <row r="247" s="44" customFormat="true" ht="32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84"/>
      <c r="N247" s="84"/>
    </row>
    <row r="248" s="44" customFormat="true" ht="19.5" hidden="false" customHeight="true" outlineLevel="0" collapsed="false">
      <c r="A248" s="6" t="s">
        <v>549</v>
      </c>
      <c r="B248" s="6" t="s">
        <v>1192</v>
      </c>
      <c r="C248" s="10" t="s">
        <v>26</v>
      </c>
      <c r="D248" s="6" t="n">
        <v>16.461</v>
      </c>
      <c r="E248" s="6" t="n">
        <v>10</v>
      </c>
      <c r="F248" s="6" t="s">
        <v>1193</v>
      </c>
      <c r="G248" s="6" t="s">
        <v>1194</v>
      </c>
      <c r="H248" s="10" t="s">
        <v>1195</v>
      </c>
      <c r="I248" s="35" t="s">
        <v>1161</v>
      </c>
      <c r="J248" s="86" t="s">
        <v>1196</v>
      </c>
      <c r="K248" s="86" t="s">
        <v>1197</v>
      </c>
      <c r="L248" s="94"/>
      <c r="M248" s="84"/>
      <c r="N248" s="84"/>
    </row>
    <row r="249" s="44" customFormat="true" ht="38.25" hidden="false" customHeight="true" outlineLevel="0" collapsed="false">
      <c r="A249" s="6"/>
      <c r="B249" s="6"/>
      <c r="C249" s="10"/>
      <c r="D249" s="6"/>
      <c r="E249" s="6"/>
      <c r="F249" s="6"/>
      <c r="G249" s="6"/>
      <c r="H249" s="10"/>
      <c r="I249" s="35" t="s">
        <v>1198</v>
      </c>
      <c r="J249" s="86"/>
      <c r="K249" s="86"/>
      <c r="L249" s="94"/>
      <c r="M249" s="84"/>
      <c r="N249" s="84"/>
    </row>
    <row r="250" s="44" customFormat="true" ht="17.25" hidden="false" customHeight="true" outlineLevel="0" collapsed="false">
      <c r="A250" s="6" t="s">
        <v>557</v>
      </c>
      <c r="B250" s="10" t="s">
        <v>1199</v>
      </c>
      <c r="C250" s="10" t="s">
        <v>26</v>
      </c>
      <c r="D250" s="6" t="n">
        <v>12.913</v>
      </c>
      <c r="E250" s="6" t="n">
        <v>12</v>
      </c>
      <c r="F250" s="6" t="s">
        <v>1200</v>
      </c>
      <c r="G250" s="6" t="s">
        <v>1194</v>
      </c>
      <c r="H250" s="10" t="s">
        <v>1195</v>
      </c>
      <c r="I250" s="35" t="s">
        <v>1161</v>
      </c>
      <c r="J250" s="86" t="s">
        <v>1201</v>
      </c>
      <c r="K250" s="86" t="s">
        <v>1202</v>
      </c>
      <c r="L250" s="94"/>
      <c r="M250" s="84"/>
      <c r="N250" s="84"/>
    </row>
    <row r="251" s="44" customFormat="true" ht="40.5" hidden="false" customHeight="true" outlineLevel="0" collapsed="false">
      <c r="A251" s="6"/>
      <c r="B251" s="10"/>
      <c r="C251" s="10"/>
      <c r="D251" s="6"/>
      <c r="E251" s="6"/>
      <c r="F251" s="6"/>
      <c r="G251" s="6"/>
      <c r="H251" s="10"/>
      <c r="I251" s="35" t="s">
        <v>1203</v>
      </c>
      <c r="J251" s="86"/>
      <c r="K251" s="86"/>
      <c r="L251" s="94"/>
      <c r="M251" s="84"/>
      <c r="N251" s="84"/>
    </row>
    <row r="252" s="44" customFormat="true" ht="15.75" hidden="false" customHeight="true" outlineLevel="0" collapsed="false">
      <c r="A252" s="6" t="s">
        <v>563</v>
      </c>
      <c r="B252" s="10" t="s">
        <v>1204</v>
      </c>
      <c r="C252" s="10" t="s">
        <v>26</v>
      </c>
      <c r="D252" s="6" t="n">
        <v>8.141</v>
      </c>
      <c r="E252" s="6" t="n">
        <v>7</v>
      </c>
      <c r="F252" s="6" t="s">
        <v>1205</v>
      </c>
      <c r="G252" s="6" t="s">
        <v>1194</v>
      </c>
      <c r="H252" s="10" t="s">
        <v>1195</v>
      </c>
      <c r="I252" s="35" t="s">
        <v>1161</v>
      </c>
      <c r="J252" s="86" t="s">
        <v>1201</v>
      </c>
      <c r="K252" s="86" t="s">
        <v>1206</v>
      </c>
      <c r="L252" s="94"/>
      <c r="M252" s="84"/>
      <c r="N252" s="84"/>
    </row>
    <row r="253" s="44" customFormat="true" ht="41.25" hidden="false" customHeight="true" outlineLevel="0" collapsed="false">
      <c r="A253" s="6"/>
      <c r="B253" s="10"/>
      <c r="C253" s="10"/>
      <c r="D253" s="6"/>
      <c r="E253" s="6"/>
      <c r="F253" s="6"/>
      <c r="G253" s="6"/>
      <c r="H253" s="10"/>
      <c r="I253" s="35" t="s">
        <v>1207</v>
      </c>
      <c r="J253" s="86"/>
      <c r="K253" s="86"/>
      <c r="L253" s="94"/>
      <c r="M253" s="84"/>
      <c r="N253" s="84"/>
    </row>
    <row r="254" s="44" customFormat="true" ht="54" hidden="false" customHeight="true" outlineLevel="0" collapsed="false">
      <c r="A254" s="6" t="s">
        <v>569</v>
      </c>
      <c r="B254" s="10" t="s">
        <v>1208</v>
      </c>
      <c r="C254" s="10" t="s">
        <v>26</v>
      </c>
      <c r="D254" s="10" t="n">
        <v>24.422</v>
      </c>
      <c r="E254" s="6" t="n">
        <v>20</v>
      </c>
      <c r="F254" s="103" t="s">
        <v>1209</v>
      </c>
      <c r="G254" s="6" t="s">
        <v>1210</v>
      </c>
      <c r="H254" s="10" t="s">
        <v>1211</v>
      </c>
      <c r="I254" s="86" t="s">
        <v>1212</v>
      </c>
      <c r="J254" s="86" t="s">
        <v>1213</v>
      </c>
      <c r="K254" s="86" t="s">
        <v>1214</v>
      </c>
      <c r="L254" s="71"/>
      <c r="M254" s="84"/>
      <c r="N254" s="39"/>
    </row>
    <row r="255" s="44" customFormat="true" ht="81.75" hidden="false" customHeight="true" outlineLevel="0" collapsed="false">
      <c r="A255" s="10" t="s">
        <v>1215</v>
      </c>
      <c r="B255" s="10" t="s">
        <v>1216</v>
      </c>
      <c r="C255" s="10" t="s">
        <v>26</v>
      </c>
      <c r="D255" s="6" t="n">
        <v>4.976</v>
      </c>
      <c r="E255" s="30" t="n">
        <v>4</v>
      </c>
      <c r="F255" s="103" t="s">
        <v>1217</v>
      </c>
      <c r="G255" s="6" t="s">
        <v>1152</v>
      </c>
      <c r="H255" s="10" t="s">
        <v>1218</v>
      </c>
      <c r="I255" s="12" t="s">
        <v>1219</v>
      </c>
      <c r="J255" s="10" t="s">
        <v>1220</v>
      </c>
      <c r="K255" s="10" t="s">
        <v>1221</v>
      </c>
      <c r="L255" s="64" t="s">
        <v>375</v>
      </c>
      <c r="M255" s="99"/>
      <c r="N255" s="39"/>
    </row>
    <row r="256" s="44" customFormat="true" ht="20.25" hidden="false" customHeight="true" outlineLevel="0" collapsed="false">
      <c r="A256" s="96"/>
      <c r="B256" s="96"/>
      <c r="C256" s="96"/>
      <c r="D256" s="3"/>
      <c r="E256" s="104"/>
      <c r="F256" s="96"/>
      <c r="G256" s="3"/>
      <c r="H256" s="96"/>
      <c r="I256" s="99"/>
      <c r="J256" s="96"/>
      <c r="K256" s="96"/>
      <c r="L256" s="3"/>
      <c r="M256" s="99"/>
      <c r="N256" s="39"/>
    </row>
    <row r="257" s="3" customFormat="true" ht="15" hidden="false" customHeight="true" outlineLevel="0" collapsed="false">
      <c r="A257" s="8" t="s">
        <v>1222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3" t="n">
        <v>6</v>
      </c>
      <c r="N257" s="3" t="n">
        <v>5</v>
      </c>
      <c r="O257" s="105" t="n">
        <f aca="false">SUM(D260:D280)</f>
        <v>984.411</v>
      </c>
      <c r="P257" s="3" t="n">
        <f aca="false">SUM(E258:E283)</f>
        <v>766.4</v>
      </c>
      <c r="Q257" s="106" t="n">
        <f aca="false">O257-D268</f>
        <v>978.911</v>
      </c>
      <c r="R257" s="104" t="n">
        <f aca="false">P257-E268</f>
        <v>763.6</v>
      </c>
      <c r="S257" s="3" t="n">
        <v>2</v>
      </c>
    </row>
    <row r="258" s="3" customFormat="true" ht="12.75" hidden="false" customHeight="true" outlineLevel="0" collapsed="false">
      <c r="A258" s="32" t="n">
        <v>1</v>
      </c>
      <c r="B258" s="32" t="s">
        <v>1223</v>
      </c>
      <c r="C258" s="32" t="s">
        <v>26</v>
      </c>
      <c r="D258" s="32" t="s">
        <v>1224</v>
      </c>
      <c r="E258" s="32" t="s">
        <v>1224</v>
      </c>
      <c r="F258" s="32" t="n">
        <v>80066</v>
      </c>
      <c r="G258" s="32" t="s">
        <v>1225</v>
      </c>
      <c r="H258" s="32" t="s">
        <v>1226</v>
      </c>
      <c r="I258" s="32" t="s">
        <v>1227</v>
      </c>
      <c r="J258" s="32" t="s">
        <v>1228</v>
      </c>
      <c r="K258" s="32" t="s">
        <v>1229</v>
      </c>
      <c r="L258" s="64" t="s">
        <v>1230</v>
      </c>
    </row>
    <row r="259" s="3" customFormat="tru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 t="s">
        <v>1231</v>
      </c>
      <c r="J259" s="32"/>
      <c r="K259" s="32"/>
      <c r="L259" s="64"/>
    </row>
    <row r="260" s="3" customFormat="true" ht="12.75" hidden="false" customHeight="true" outlineLevel="0" collapsed="false">
      <c r="A260" s="6" t="n">
        <v>2</v>
      </c>
      <c r="B260" s="6" t="s">
        <v>1232</v>
      </c>
      <c r="C260" s="6" t="s">
        <v>26</v>
      </c>
      <c r="D260" s="6" t="n">
        <v>260.233</v>
      </c>
      <c r="E260" s="6" t="n">
        <v>208</v>
      </c>
      <c r="F260" s="6" t="s">
        <v>1233</v>
      </c>
      <c r="G260" s="6" t="s">
        <v>1232</v>
      </c>
      <c r="H260" s="6" t="s">
        <v>1234</v>
      </c>
      <c r="I260" s="6" t="s">
        <v>1235</v>
      </c>
      <c r="J260" s="6" t="s">
        <v>1236</v>
      </c>
      <c r="K260" s="6" t="s">
        <v>1237</v>
      </c>
      <c r="L260" s="6"/>
    </row>
    <row r="261" s="3" customFormat="true" ht="12.75" hidden="false" customHeight="false" outlineLevel="0" collapsed="false">
      <c r="A261" s="6"/>
      <c r="B261" s="6"/>
      <c r="C261" s="6"/>
      <c r="D261" s="6"/>
      <c r="E261" s="6"/>
      <c r="F261" s="6" t="s">
        <v>1238</v>
      </c>
      <c r="G261" s="6"/>
      <c r="H261" s="6"/>
      <c r="I261" s="6"/>
      <c r="J261" s="6"/>
      <c r="K261" s="6"/>
      <c r="L261" s="6"/>
    </row>
    <row r="262" s="3" customFormat="true" ht="12.75" hidden="false" customHeight="false" outlineLevel="0" collapsed="false">
      <c r="A262" s="6"/>
      <c r="B262" s="6"/>
      <c r="C262" s="6"/>
      <c r="D262" s="6"/>
      <c r="E262" s="6"/>
      <c r="F262" s="6" t="s">
        <v>1239</v>
      </c>
      <c r="G262" s="6"/>
      <c r="H262" s="6"/>
      <c r="I262" s="6"/>
      <c r="J262" s="6"/>
      <c r="K262" s="6"/>
      <c r="L262" s="6"/>
    </row>
    <row r="263" s="3" customFormat="true" ht="12.75" hidden="false" customHeight="false" outlineLevel="0" collapsed="false">
      <c r="A263" s="6"/>
      <c r="B263" s="6"/>
      <c r="C263" s="6"/>
      <c r="D263" s="6"/>
      <c r="E263" s="6"/>
      <c r="F263" s="6" t="s">
        <v>1240</v>
      </c>
      <c r="G263" s="6"/>
      <c r="H263" s="6"/>
      <c r="I263" s="6"/>
      <c r="J263" s="6"/>
      <c r="K263" s="6"/>
      <c r="L263" s="6"/>
    </row>
    <row r="264" s="3" customFormat="true" ht="12.75" hidden="false" customHeight="false" outlineLevel="0" collapsed="false">
      <c r="A264" s="6"/>
      <c r="B264" s="6"/>
      <c r="C264" s="6"/>
      <c r="D264" s="6"/>
      <c r="E264" s="6"/>
      <c r="F264" s="6" t="s">
        <v>1241</v>
      </c>
      <c r="G264" s="6"/>
      <c r="H264" s="6"/>
      <c r="I264" s="6"/>
      <c r="J264" s="6"/>
      <c r="K264" s="6"/>
      <c r="L264" s="6"/>
    </row>
    <row r="265" s="3" customFormat="true" ht="12.75" hidden="false" customHeight="false" outlineLevel="0" collapsed="false">
      <c r="A265" s="6"/>
      <c r="B265" s="6"/>
      <c r="C265" s="6"/>
      <c r="D265" s="6"/>
      <c r="E265" s="6"/>
      <c r="F265" s="6" t="s">
        <v>1242</v>
      </c>
      <c r="G265" s="6"/>
      <c r="H265" s="6"/>
      <c r="I265" s="6"/>
      <c r="J265" s="6"/>
      <c r="K265" s="6"/>
      <c r="L265" s="6"/>
    </row>
    <row r="266" s="3" customFormat="true" ht="12.75" hidden="false" customHeight="false" outlineLevel="0" collapsed="false">
      <c r="A266" s="6"/>
      <c r="B266" s="6"/>
      <c r="C266" s="6"/>
      <c r="D266" s="6"/>
      <c r="E266" s="6"/>
      <c r="F266" s="6" t="s">
        <v>1243</v>
      </c>
      <c r="G266" s="6"/>
      <c r="H266" s="6"/>
      <c r="I266" s="6"/>
      <c r="J266" s="6"/>
      <c r="K266" s="6"/>
      <c r="L266" s="6"/>
    </row>
    <row r="267" s="3" customFormat="true" ht="12.75" hidden="false" customHeight="false" outlineLevel="0" collapsed="false">
      <c r="A267" s="6"/>
      <c r="B267" s="6"/>
      <c r="C267" s="6"/>
      <c r="D267" s="6"/>
      <c r="E267" s="6"/>
      <c r="F267" s="6" t="s">
        <v>1244</v>
      </c>
      <c r="G267" s="6"/>
      <c r="H267" s="6"/>
      <c r="I267" s="6"/>
      <c r="J267" s="6"/>
      <c r="K267" s="6"/>
      <c r="L267" s="6"/>
    </row>
    <row r="268" s="3" customFormat="true" ht="12.75" hidden="false" customHeight="true" outlineLevel="0" collapsed="false">
      <c r="A268" s="6" t="n">
        <v>3</v>
      </c>
      <c r="B268" s="6" t="s">
        <v>1245</v>
      </c>
      <c r="C268" s="6" t="s">
        <v>26</v>
      </c>
      <c r="D268" s="6" t="n">
        <v>5.5</v>
      </c>
      <c r="E268" s="6" t="n">
        <v>2.8</v>
      </c>
      <c r="F268" s="6" t="s">
        <v>1246</v>
      </c>
      <c r="G268" s="6" t="s">
        <v>1247</v>
      </c>
      <c r="H268" s="6" t="s">
        <v>1248</v>
      </c>
      <c r="I268" s="6" t="s">
        <v>1249</v>
      </c>
      <c r="J268" s="6" t="s">
        <v>1250</v>
      </c>
      <c r="K268" s="6" t="s">
        <v>1251</v>
      </c>
      <c r="L268" s="6"/>
    </row>
    <row r="269" s="3" customFormat="true" ht="12.75" hidden="false" customHeight="false" outlineLevel="0" collapsed="false">
      <c r="A269" s="6"/>
      <c r="B269" s="6"/>
      <c r="C269" s="6"/>
      <c r="D269" s="6"/>
      <c r="E269" s="6"/>
      <c r="F269" s="6" t="s">
        <v>1252</v>
      </c>
      <c r="G269" s="6"/>
      <c r="H269" s="6"/>
      <c r="I269" s="6"/>
      <c r="J269" s="6"/>
      <c r="K269" s="6"/>
      <c r="L269" s="6"/>
    </row>
    <row r="270" s="3" customFormat="true" ht="12.75" hidden="false" customHeight="true" outlineLevel="0" collapsed="false">
      <c r="A270" s="6" t="n">
        <v>4</v>
      </c>
      <c r="B270" s="6" t="s">
        <v>1253</v>
      </c>
      <c r="C270" s="6" t="s">
        <v>26</v>
      </c>
      <c r="D270" s="6" t="n">
        <v>234.332</v>
      </c>
      <c r="E270" s="30" t="n">
        <v>215</v>
      </c>
      <c r="F270" s="6" t="s">
        <v>1254</v>
      </c>
      <c r="G270" s="6" t="s">
        <v>1227</v>
      </c>
      <c r="H270" s="6" t="s">
        <v>1255</v>
      </c>
      <c r="I270" s="6" t="s">
        <v>1256</v>
      </c>
      <c r="J270" s="6" t="s">
        <v>1257</v>
      </c>
      <c r="K270" s="6" t="s">
        <v>1258</v>
      </c>
      <c r="L270" s="6"/>
    </row>
    <row r="271" s="3" customFormat="true" ht="12.75" hidden="false" customHeight="false" outlineLevel="0" collapsed="false">
      <c r="A271" s="6"/>
      <c r="B271" s="6"/>
      <c r="C271" s="6"/>
      <c r="D271" s="6"/>
      <c r="E271" s="30"/>
      <c r="F271" s="6"/>
      <c r="G271" s="6"/>
      <c r="H271" s="6"/>
      <c r="I271" s="6"/>
      <c r="J271" s="6"/>
      <c r="K271" s="6"/>
      <c r="L271" s="6"/>
    </row>
    <row r="272" s="3" customFormat="true" ht="12.75" hidden="false" customHeight="true" outlineLevel="0" collapsed="false">
      <c r="A272" s="6" t="n">
        <v>5</v>
      </c>
      <c r="B272" s="6" t="s">
        <v>1259</v>
      </c>
      <c r="C272" s="6" t="s">
        <v>26</v>
      </c>
      <c r="D272" s="6" t="n">
        <v>257.228</v>
      </c>
      <c r="E272" s="30" t="n">
        <v>224</v>
      </c>
      <c r="F272" s="6" t="s">
        <v>1260</v>
      </c>
      <c r="G272" s="6" t="s">
        <v>1261</v>
      </c>
      <c r="H272" s="6" t="s">
        <v>1262</v>
      </c>
      <c r="I272" s="6" t="s">
        <v>1263</v>
      </c>
      <c r="J272" s="6" t="s">
        <v>1264</v>
      </c>
      <c r="K272" s="6" t="s">
        <v>1265</v>
      </c>
      <c r="L272" s="6"/>
    </row>
    <row r="273" s="3" customFormat="true" ht="12.75" hidden="false" customHeight="false" outlineLevel="0" collapsed="false">
      <c r="A273" s="6"/>
      <c r="B273" s="6"/>
      <c r="C273" s="6"/>
      <c r="D273" s="6"/>
      <c r="E273" s="30"/>
      <c r="F273" s="6" t="s">
        <v>1266</v>
      </c>
      <c r="G273" s="6"/>
      <c r="H273" s="6"/>
      <c r="I273" s="6"/>
      <c r="J273" s="6"/>
      <c r="K273" s="6"/>
      <c r="L273" s="6"/>
    </row>
    <row r="274" s="3" customFormat="true" ht="12.75" hidden="false" customHeight="false" outlineLevel="0" collapsed="false">
      <c r="A274" s="6"/>
      <c r="B274" s="6"/>
      <c r="C274" s="6"/>
      <c r="D274" s="6"/>
      <c r="E274" s="30"/>
      <c r="F274" s="6" t="s">
        <v>1267</v>
      </c>
      <c r="G274" s="6"/>
      <c r="H274" s="6"/>
      <c r="I274" s="6"/>
      <c r="J274" s="6"/>
      <c r="K274" s="6"/>
      <c r="L274" s="6"/>
    </row>
    <row r="275" s="3" customFormat="true" ht="17.25" hidden="false" customHeight="true" outlineLevel="0" collapsed="false">
      <c r="A275" s="6" t="n">
        <v>6</v>
      </c>
      <c r="B275" s="6" t="s">
        <v>1268</v>
      </c>
      <c r="C275" s="6" t="s">
        <v>26</v>
      </c>
      <c r="D275" s="6" t="n">
        <v>137.319</v>
      </c>
      <c r="E275" s="30" t="n">
        <v>108</v>
      </c>
      <c r="F275" s="6" t="s">
        <v>1269</v>
      </c>
      <c r="G275" s="6" t="s">
        <v>1261</v>
      </c>
      <c r="H275" s="6" t="s">
        <v>1262</v>
      </c>
      <c r="I275" s="6" t="s">
        <v>1263</v>
      </c>
      <c r="J275" s="6" t="s">
        <v>1264</v>
      </c>
      <c r="K275" s="6" t="s">
        <v>1270</v>
      </c>
      <c r="L275" s="6"/>
    </row>
    <row r="276" s="3" customFormat="true" ht="12.75" hidden="false" customHeight="false" outlineLevel="0" collapsed="false">
      <c r="A276" s="6"/>
      <c r="B276" s="6"/>
      <c r="C276" s="6"/>
      <c r="D276" s="6"/>
      <c r="E276" s="30"/>
      <c r="F276" s="6" t="s">
        <v>1271</v>
      </c>
      <c r="G276" s="6"/>
      <c r="H276" s="6"/>
      <c r="I276" s="6"/>
      <c r="J276" s="6"/>
      <c r="K276" s="6"/>
      <c r="L276" s="6"/>
    </row>
    <row r="277" s="3" customFormat="true" ht="12.75" hidden="false" customHeight="false" outlineLevel="0" collapsed="false">
      <c r="A277" s="6"/>
      <c r="B277" s="6"/>
      <c r="C277" s="6"/>
      <c r="D277" s="6"/>
      <c r="E277" s="30"/>
      <c r="F277" s="6" t="s">
        <v>1272</v>
      </c>
      <c r="G277" s="6"/>
      <c r="H277" s="6"/>
      <c r="I277" s="6"/>
      <c r="J277" s="6"/>
      <c r="K277" s="6"/>
      <c r="L277" s="6"/>
    </row>
    <row r="278" s="3" customFormat="true" ht="12.75" hidden="false" customHeight="true" outlineLevel="0" collapsed="false">
      <c r="A278" s="6" t="n">
        <v>7</v>
      </c>
      <c r="B278" s="6" t="s">
        <v>1273</v>
      </c>
      <c r="C278" s="6" t="s">
        <v>26</v>
      </c>
      <c r="D278" s="6" t="n">
        <v>89.799</v>
      </c>
      <c r="E278" s="30" t="n">
        <v>8.6</v>
      </c>
      <c r="F278" s="6" t="s">
        <v>1274</v>
      </c>
      <c r="G278" s="6" t="s">
        <v>1275</v>
      </c>
      <c r="H278" s="6" t="s">
        <v>1276</v>
      </c>
      <c r="I278" s="6" t="s">
        <v>1277</v>
      </c>
      <c r="J278" s="6" t="s">
        <v>1278</v>
      </c>
      <c r="K278" s="6" t="s">
        <v>1279</v>
      </c>
      <c r="L278" s="6"/>
    </row>
    <row r="279" s="3" customFormat="true" ht="12.75" hidden="false" customHeight="false" outlineLevel="0" collapsed="false">
      <c r="A279" s="6"/>
      <c r="B279" s="6"/>
      <c r="C279" s="6"/>
      <c r="D279" s="6"/>
      <c r="E279" s="30"/>
      <c r="F279" s="6"/>
      <c r="G279" s="6"/>
      <c r="H279" s="6"/>
      <c r="I279" s="6"/>
      <c r="J279" s="6"/>
      <c r="K279" s="6"/>
      <c r="L279" s="6"/>
    </row>
    <row r="280" s="3" customFormat="true" ht="12.75" hidden="false" customHeight="false" outlineLevel="0" collapsed="false">
      <c r="A280" s="6"/>
      <c r="B280" s="6"/>
      <c r="C280" s="6"/>
      <c r="D280" s="6"/>
      <c r="E280" s="30"/>
      <c r="F280" s="6"/>
      <c r="G280" s="6"/>
      <c r="H280" s="6"/>
      <c r="I280" s="6"/>
      <c r="J280" s="6"/>
      <c r="K280" s="6"/>
      <c r="L280" s="6"/>
    </row>
    <row r="281" s="3" customFormat="true" ht="12.75" hidden="false" customHeight="true" outlineLevel="0" collapsed="false">
      <c r="A281" s="32" t="n">
        <v>8</v>
      </c>
      <c r="B281" s="32" t="s">
        <v>1280</v>
      </c>
      <c r="C281" s="32" t="s">
        <v>26</v>
      </c>
      <c r="D281" s="33" t="n">
        <v>7607</v>
      </c>
      <c r="E281" s="107" t="s">
        <v>1281</v>
      </c>
      <c r="F281" s="32" t="s">
        <v>1282</v>
      </c>
      <c r="G281" s="32" t="s">
        <v>1283</v>
      </c>
      <c r="H281" s="32" t="s">
        <v>1284</v>
      </c>
      <c r="I281" s="32" t="s">
        <v>1285</v>
      </c>
      <c r="J281" s="32" t="s">
        <v>1286</v>
      </c>
      <c r="K281" s="32" t="s">
        <v>1287</v>
      </c>
      <c r="L281" s="64" t="s">
        <v>1288</v>
      </c>
    </row>
    <row r="282" s="3" customFormat="true" ht="12.75" hidden="false" customHeight="false" outlineLevel="0" collapsed="false">
      <c r="A282" s="32"/>
      <c r="B282" s="32"/>
      <c r="C282" s="32"/>
      <c r="D282" s="32"/>
      <c r="E282" s="107"/>
      <c r="F282" s="32"/>
      <c r="G282" s="32"/>
      <c r="H282" s="32"/>
      <c r="I282" s="32"/>
      <c r="J282" s="32"/>
      <c r="K282" s="32"/>
      <c r="L282" s="64"/>
    </row>
    <row r="283" s="3" customFormat="true" ht="12.75" hidden="false" customHeight="false" outlineLevel="0" collapsed="false">
      <c r="A283" s="32"/>
      <c r="B283" s="32"/>
      <c r="C283" s="32"/>
      <c r="D283" s="32"/>
      <c r="E283" s="107"/>
      <c r="F283" s="32"/>
      <c r="G283" s="32"/>
      <c r="H283" s="32"/>
      <c r="I283" s="32"/>
      <c r="J283" s="32"/>
      <c r="K283" s="32"/>
      <c r="L283" s="64"/>
    </row>
    <row r="284" s="3" customFormat="true" ht="12.75" hidden="false" customHeight="false" outlineLevel="0" collapsed="false">
      <c r="M284" s="3" t="n">
        <f aca="false">SUM(M8:M280)</f>
        <v>171</v>
      </c>
      <c r="N284" s="3" t="n">
        <f aca="false">SUM(N8:N280)</f>
        <v>150</v>
      </c>
      <c r="O284" s="3" t="n">
        <f aca="false">SUM(O8:O280)</f>
        <v>24055.825</v>
      </c>
      <c r="P284" s="3" t="n">
        <f aca="false">SUM(P8:P280)</f>
        <v>10037.535</v>
      </c>
      <c r="Q284" s="3" t="n">
        <f aca="false">SUM(Q8:Q280)</f>
        <v>22617.627</v>
      </c>
      <c r="R284" s="3" t="n">
        <f aca="false">SUM(R8:R280)</f>
        <v>8919.138</v>
      </c>
      <c r="S284" s="3" t="n">
        <f aca="false">SUM(S8:S280)</f>
        <v>14</v>
      </c>
    </row>
    <row r="285" customFormat="false" ht="38.25" hidden="false" customHeight="true" outlineLevel="0" collapsed="false">
      <c r="A285" s="3"/>
      <c r="B285" s="108" t="s">
        <v>1289</v>
      </c>
      <c r="C285" s="108"/>
      <c r="D285" s="108"/>
      <c r="E285" s="108"/>
      <c r="F285" s="108"/>
      <c r="G285" s="44"/>
      <c r="I285" s="3"/>
      <c r="J285" s="3"/>
      <c r="K285" s="3"/>
      <c r="L285" s="3"/>
    </row>
    <row r="286" customFormat="false" ht="14.25" hidden="false" customHeight="false" outlineLevel="0" collapsed="false">
      <c r="A286" s="3"/>
      <c r="B286" s="109" t="s">
        <v>1290</v>
      </c>
      <c r="C286" s="109"/>
      <c r="D286" s="110"/>
      <c r="E286" s="111" t="n">
        <f aca="false">M284</f>
        <v>171</v>
      </c>
      <c r="F286" s="3"/>
      <c r="G286" s="44"/>
      <c r="I286" s="3"/>
      <c r="J286" s="3"/>
      <c r="K286" s="3"/>
      <c r="L286" s="3"/>
    </row>
    <row r="287" customFormat="false" ht="14.25" hidden="false" customHeight="false" outlineLevel="0" collapsed="false">
      <c r="A287" s="3"/>
      <c r="B287" s="109" t="s">
        <v>1291</v>
      </c>
      <c r="C287" s="109"/>
      <c r="D287" s="109"/>
      <c r="E287" s="111" t="n">
        <f aca="false">N284</f>
        <v>150</v>
      </c>
      <c r="F287" s="3"/>
      <c r="G287" s="44"/>
      <c r="I287" s="3"/>
      <c r="J287" s="3"/>
      <c r="K287" s="3"/>
      <c r="L287" s="3"/>
    </row>
    <row r="288" customFormat="false" ht="14.25" hidden="false" customHeight="false" outlineLevel="0" collapsed="false">
      <c r="A288" s="3"/>
      <c r="B288" s="109" t="s">
        <v>1292</v>
      </c>
      <c r="C288" s="109"/>
      <c r="D288" s="109"/>
      <c r="E288" s="112" t="n">
        <f aca="false">O284</f>
        <v>24055.825</v>
      </c>
      <c r="F288" s="3"/>
      <c r="G288" s="44"/>
      <c r="H288" s="3"/>
      <c r="I288" s="3"/>
      <c r="J288" s="3"/>
      <c r="K288" s="3"/>
      <c r="L288" s="3"/>
    </row>
    <row r="289" customFormat="false" ht="13.5" hidden="false" customHeight="true" outlineLevel="0" collapsed="false">
      <c r="A289" s="3"/>
      <c r="B289" s="110" t="s">
        <v>1293</v>
      </c>
      <c r="C289" s="110"/>
      <c r="D289" s="110"/>
      <c r="E289" s="112" t="n">
        <f aca="false">P284</f>
        <v>10037.535</v>
      </c>
      <c r="F289" s="3"/>
      <c r="G289" s="44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44"/>
      <c r="H290" s="3"/>
      <c r="I290" s="3"/>
      <c r="J290" s="3"/>
      <c r="K290" s="3"/>
      <c r="L290" s="3"/>
    </row>
    <row r="291" customFormat="false" ht="20.25" hidden="false" customHeight="true" outlineLevel="0" collapsed="false">
      <c r="A291" s="3"/>
      <c r="B291" s="113" t="s">
        <v>1294</v>
      </c>
      <c r="C291" s="113"/>
      <c r="D291" s="113"/>
      <c r="E291" s="114" t="n">
        <f aca="false">S284</f>
        <v>14</v>
      </c>
      <c r="F291" s="3"/>
      <c r="G291" s="44"/>
      <c r="H291" s="3"/>
      <c r="I291" s="3"/>
      <c r="J291" s="3"/>
      <c r="K291" s="3"/>
      <c r="L291" s="3"/>
    </row>
    <row r="292" customFormat="false" ht="16.5" hidden="false" customHeight="true" outlineLevel="0" collapsed="false">
      <c r="A292" s="3"/>
      <c r="B292" s="113" t="s">
        <v>1295</v>
      </c>
      <c r="C292" s="113"/>
      <c r="D292" s="113"/>
      <c r="E292" s="114" t="n">
        <v>3</v>
      </c>
      <c r="F292" s="3"/>
      <c r="G292" s="44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44"/>
      <c r="H293" s="3"/>
      <c r="I293" s="3"/>
      <c r="J293" s="3"/>
      <c r="K293" s="3"/>
      <c r="L293" s="3"/>
    </row>
    <row r="294" customFormat="false" ht="24.75" hidden="false" customHeight="true" outlineLevel="0" collapsed="false">
      <c r="A294" s="3"/>
      <c r="B294" s="115" t="s">
        <v>1296</v>
      </c>
      <c r="C294" s="115"/>
      <c r="D294" s="115"/>
      <c r="E294" s="115"/>
      <c r="F294" s="3"/>
      <c r="G294" s="44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44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44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44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44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44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44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44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44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116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</sheetData>
  <mergeCells count="445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L18:L20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A34:L34"/>
    <mergeCell ref="L38:L39"/>
    <mergeCell ref="L40:L41"/>
    <mergeCell ref="L42:L43"/>
    <mergeCell ref="L44:L45"/>
    <mergeCell ref="A60:L60"/>
    <mergeCell ref="A69:L69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J75:J76"/>
    <mergeCell ref="K75:K76"/>
    <mergeCell ref="L75:L76"/>
    <mergeCell ref="A77:A80"/>
    <mergeCell ref="B77:B80"/>
    <mergeCell ref="C77:C80"/>
    <mergeCell ref="D77:D80"/>
    <mergeCell ref="E77:E80"/>
    <mergeCell ref="G77:G80"/>
    <mergeCell ref="H77:H80"/>
    <mergeCell ref="J77:J80"/>
    <mergeCell ref="K77:K80"/>
    <mergeCell ref="L77:L80"/>
    <mergeCell ref="A81:A83"/>
    <mergeCell ref="C81:C83"/>
    <mergeCell ref="D81:D83"/>
    <mergeCell ref="E81:E83"/>
    <mergeCell ref="F81:F83"/>
    <mergeCell ref="G81:G83"/>
    <mergeCell ref="J81:J83"/>
    <mergeCell ref="K81:K83"/>
    <mergeCell ref="L81:L83"/>
    <mergeCell ref="B82:B83"/>
    <mergeCell ref="A88:L88"/>
    <mergeCell ref="A98:L98"/>
    <mergeCell ref="A115:L115"/>
    <mergeCell ref="A118:A119"/>
    <mergeCell ref="B118:B119"/>
    <mergeCell ref="C118:C119"/>
    <mergeCell ref="H118:H119"/>
    <mergeCell ref="I118:I119"/>
    <mergeCell ref="J118:J119"/>
    <mergeCell ref="K118:K119"/>
    <mergeCell ref="L118:L119"/>
    <mergeCell ref="A121:A123"/>
    <mergeCell ref="B121:B123"/>
    <mergeCell ref="C121:C123"/>
    <mergeCell ref="H121:H123"/>
    <mergeCell ref="I121:I123"/>
    <mergeCell ref="J121:J123"/>
    <mergeCell ref="K121:K123"/>
    <mergeCell ref="L121:L123"/>
    <mergeCell ref="A127:A129"/>
    <mergeCell ref="B127:B129"/>
    <mergeCell ref="C127:C129"/>
    <mergeCell ref="H127:H129"/>
    <mergeCell ref="I127:I129"/>
    <mergeCell ref="J127:J129"/>
    <mergeCell ref="K127:K129"/>
    <mergeCell ref="L127:L129"/>
    <mergeCell ref="A132:A134"/>
    <mergeCell ref="B132:B134"/>
    <mergeCell ref="C132:C134"/>
    <mergeCell ref="G132:G134"/>
    <mergeCell ref="H132:H134"/>
    <mergeCell ref="I132:I134"/>
    <mergeCell ref="J132:J134"/>
    <mergeCell ref="K132:K134"/>
    <mergeCell ref="L132:L134"/>
    <mergeCell ref="A138:A139"/>
    <mergeCell ref="B138:B139"/>
    <mergeCell ref="C138:C139"/>
    <mergeCell ref="G138:G139"/>
    <mergeCell ref="H138:H139"/>
    <mergeCell ref="I138:I139"/>
    <mergeCell ref="J138:J139"/>
    <mergeCell ref="K138:K139"/>
    <mergeCell ref="L138:L139"/>
    <mergeCell ref="A143:A147"/>
    <mergeCell ref="B143:B147"/>
    <mergeCell ref="C143:C146"/>
    <mergeCell ref="H143:H147"/>
    <mergeCell ref="I143:I147"/>
    <mergeCell ref="J143:J147"/>
    <mergeCell ref="K143:K147"/>
    <mergeCell ref="L143:L147"/>
    <mergeCell ref="A148:L148"/>
    <mergeCell ref="A164:L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J165:J166"/>
    <mergeCell ref="K165:K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J167:J168"/>
    <mergeCell ref="K167:K168"/>
    <mergeCell ref="L167:L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J169:J170"/>
    <mergeCell ref="K169:K170"/>
    <mergeCell ref="L169:L170"/>
    <mergeCell ref="A180:L180"/>
    <mergeCell ref="A186:L186"/>
    <mergeCell ref="A193:K193"/>
    <mergeCell ref="A203:L203"/>
    <mergeCell ref="A223:L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J224:J226"/>
    <mergeCell ref="K224:K226"/>
    <mergeCell ref="L224:L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J227:J229"/>
    <mergeCell ref="K227:K229"/>
    <mergeCell ref="L227:L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J230:J232"/>
    <mergeCell ref="K230:K232"/>
    <mergeCell ref="L230:L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J233:J235"/>
    <mergeCell ref="K233:K235"/>
    <mergeCell ref="L233:L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J238:J239"/>
    <mergeCell ref="K238:K239"/>
    <mergeCell ref="L238:L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J240:J241"/>
    <mergeCell ref="K240:K241"/>
    <mergeCell ref="L240:L241"/>
    <mergeCell ref="A242:A243"/>
    <mergeCell ref="B242:B243"/>
    <mergeCell ref="C242:C243"/>
    <mergeCell ref="D242:D243"/>
    <mergeCell ref="E242:E243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J248:J249"/>
    <mergeCell ref="K248:K249"/>
    <mergeCell ref="L248:L249"/>
    <mergeCell ref="M248:M249"/>
    <mergeCell ref="N248:N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J250:J251"/>
    <mergeCell ref="K250:K251"/>
    <mergeCell ref="L250:L251"/>
    <mergeCell ref="M250:M251"/>
    <mergeCell ref="N250:N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J252:J253"/>
    <mergeCell ref="K252:K253"/>
    <mergeCell ref="L252:L253"/>
    <mergeCell ref="M252:M253"/>
    <mergeCell ref="N252:N253"/>
    <mergeCell ref="A257:L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J258:J259"/>
    <mergeCell ref="K258:K259"/>
    <mergeCell ref="L258:L259"/>
    <mergeCell ref="A260:A267"/>
    <mergeCell ref="B260:B267"/>
    <mergeCell ref="C260:C267"/>
    <mergeCell ref="D260:D267"/>
    <mergeCell ref="E260:E267"/>
    <mergeCell ref="G260:G267"/>
    <mergeCell ref="H260:H267"/>
    <mergeCell ref="I260:I267"/>
    <mergeCell ref="J260:J267"/>
    <mergeCell ref="K260:K267"/>
    <mergeCell ref="L260:L267"/>
    <mergeCell ref="A268:A269"/>
    <mergeCell ref="B268:B269"/>
    <mergeCell ref="C268:C269"/>
    <mergeCell ref="D268:D269"/>
    <mergeCell ref="E268:E269"/>
    <mergeCell ref="G268:G269"/>
    <mergeCell ref="H268:H269"/>
    <mergeCell ref="I268:I269"/>
    <mergeCell ref="J268:J269"/>
    <mergeCell ref="K268:K269"/>
    <mergeCell ref="L268:L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A272:A274"/>
    <mergeCell ref="B272:B274"/>
    <mergeCell ref="C272:C274"/>
    <mergeCell ref="D272:D274"/>
    <mergeCell ref="E272:E274"/>
    <mergeCell ref="G272:G274"/>
    <mergeCell ref="H272:H274"/>
    <mergeCell ref="I272:I274"/>
    <mergeCell ref="J272:J274"/>
    <mergeCell ref="K272:K274"/>
    <mergeCell ref="L272:L274"/>
    <mergeCell ref="A275:A277"/>
    <mergeCell ref="B275:B277"/>
    <mergeCell ref="C275:C277"/>
    <mergeCell ref="D275:D277"/>
    <mergeCell ref="E275:E277"/>
    <mergeCell ref="G275:G277"/>
    <mergeCell ref="H275:H277"/>
    <mergeCell ref="I275:I277"/>
    <mergeCell ref="J275:J277"/>
    <mergeCell ref="K275:K277"/>
    <mergeCell ref="L275:L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B285:F285"/>
    <mergeCell ref="B287:D287"/>
    <mergeCell ref="B288:D288"/>
    <mergeCell ref="B289:D289"/>
    <mergeCell ref="B291:D291"/>
    <mergeCell ref="B292:D292"/>
  </mergeCells>
  <hyperlinks>
    <hyperlink ref="I19" r:id="rId1" display="bscvet_90@mail.bg"/>
    <hyperlink ref="I31" r:id="rId2" display="bscvet_90@mail.bg"/>
    <hyperlink ref="I170" r:id="rId3" display="dgskarlovo@ucdp-smolian.com"/>
    <hyperlink ref="I173" r:id="rId4" display="гр.Пловдив, бул.6-ти септември” №93; e-mail: dgsplovdiv@ucdp-smolian.com"/>
    <hyperlink ref="I175" r:id="rId5" display="гр.Първомай, ул.Йоан Екзарх” №6; e-mail: dgsparvomai@ucdp-smolian.com"/>
    <hyperlink ref="I177" r:id="rId6" display="гр.Клисура, ул.20-ти април”№26; e-mail: dgsklisura@ucdp-molian.com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3" man="true" max="16383" min="0"/>
    <brk id="67" man="true" max="16383" min="0"/>
    <brk id="113" man="true" max="16383" min="0"/>
    <brk id="137" man="true" max="16383" min="0"/>
    <brk id="147" man="true" max="16383" min="0"/>
    <brk id="202" man="true" max="16383" min="0"/>
    <brk id="247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B263" activeCellId="0" sqref="B263:B265"/>
    </sheetView>
  </sheetViews>
  <sheetFormatPr defaultColWidth="9.13671875" defaultRowHeight="64.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10.28"/>
    <col collapsed="false" customWidth="true" hidden="false" outlineLevel="0" max="3" min="3" style="117" width="11.42"/>
    <col collapsed="false" customWidth="true" hidden="false" outlineLevel="0" max="4" min="4" style="117" width="7.7"/>
    <col collapsed="false" customWidth="true" hidden="false" outlineLevel="0" max="5" min="5" style="117" width="10.13"/>
    <col collapsed="false" customWidth="true" hidden="false" outlineLevel="0" max="6" min="6" style="117" width="13.56"/>
    <col collapsed="false" customWidth="true" hidden="false" outlineLevel="0" max="7" min="7" style="117" width="13.7"/>
    <col collapsed="false" customWidth="true" hidden="false" outlineLevel="0" max="8" min="8" style="117" width="13.56"/>
    <col collapsed="false" customWidth="true" hidden="false" outlineLevel="0" max="9" min="9" style="117" width="23.28"/>
    <col collapsed="false" customWidth="true" hidden="false" outlineLevel="0" max="10" min="10" style="117" width="13.7"/>
    <col collapsed="false" customWidth="true" hidden="false" outlineLevel="0" max="11" min="11" style="117" width="12.14"/>
    <col collapsed="false" customWidth="true" hidden="false" outlineLevel="0" max="12" min="12" style="117" width="8.56"/>
    <col collapsed="false" customWidth="false" hidden="false" outlineLevel="0" max="257" min="13" style="117" width="9.14"/>
  </cols>
  <sheetData>
    <row r="1" customFormat="false" ht="15" hidden="false" customHeight="true" outlineLevel="0" collapsed="false">
      <c r="A1" s="2" t="s">
        <v>1297</v>
      </c>
      <c r="B1" s="2"/>
      <c r="C1" s="2"/>
      <c r="D1" s="2"/>
      <c r="E1" s="2"/>
      <c r="F1" s="2"/>
      <c r="G1" s="2"/>
      <c r="H1" s="2"/>
      <c r="I1" s="2"/>
      <c r="J1" s="2"/>
      <c r="K1" s="2"/>
      <c r="L1" s="118"/>
    </row>
    <row r="2" customFormat="false" ht="13.5" hidden="false" customHeight="true" outlineLevel="0" collapsed="false">
      <c r="A2" s="2" t="s">
        <v>1298</v>
      </c>
      <c r="B2" s="2"/>
      <c r="C2" s="2"/>
      <c r="D2" s="2"/>
      <c r="E2" s="2"/>
      <c r="F2" s="2"/>
      <c r="G2" s="2"/>
      <c r="H2" s="2"/>
      <c r="I2" s="2"/>
      <c r="J2" s="2"/>
      <c r="K2" s="2"/>
      <c r="L2" s="118"/>
    </row>
    <row r="3" customFormat="false" ht="64.5" hidden="tru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8"/>
    </row>
    <row r="4" customFormat="false" ht="17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64.5" hidden="false" customHeight="true" outlineLevel="0" collapsed="false">
      <c r="A5" s="121" t="s">
        <v>1299</v>
      </c>
      <c r="B5" s="122" t="s">
        <v>1300</v>
      </c>
      <c r="C5" s="122" t="s">
        <v>1301</v>
      </c>
      <c r="D5" s="122" t="s">
        <v>1302</v>
      </c>
      <c r="E5" s="122"/>
      <c r="F5" s="122" t="s">
        <v>1303</v>
      </c>
      <c r="G5" s="122" t="s">
        <v>1304</v>
      </c>
      <c r="H5" s="122" t="s">
        <v>1305</v>
      </c>
      <c r="I5" s="122" t="s">
        <v>1306</v>
      </c>
      <c r="J5" s="122" t="s">
        <v>1307</v>
      </c>
      <c r="K5" s="122" t="s">
        <v>1308</v>
      </c>
      <c r="L5" s="123" t="s">
        <v>1309</v>
      </c>
    </row>
    <row r="6" customFormat="false" ht="64.5" hidden="false" customHeight="true" outlineLevel="0" collapsed="false">
      <c r="A6" s="121"/>
      <c r="B6" s="122"/>
      <c r="C6" s="122"/>
      <c r="D6" s="122" t="s">
        <v>1310</v>
      </c>
      <c r="E6" s="122" t="s">
        <v>1311</v>
      </c>
      <c r="F6" s="122"/>
      <c r="G6" s="122"/>
      <c r="H6" s="122"/>
      <c r="I6" s="122"/>
      <c r="J6" s="122"/>
      <c r="K6" s="122"/>
      <c r="L6" s="123"/>
    </row>
    <row r="7" customFormat="false" ht="18.7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</row>
    <row r="8" customFormat="false" ht="26.2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50.25" hidden="false" customHeight="true" outlineLevel="0" collapsed="false">
      <c r="A9" s="6" t="s">
        <v>24</v>
      </c>
      <c r="B9" s="6" t="s">
        <v>25</v>
      </c>
      <c r="C9" s="6" t="s">
        <v>26</v>
      </c>
      <c r="D9" s="6" t="n">
        <v>325</v>
      </c>
      <c r="E9" s="124" t="n">
        <v>70</v>
      </c>
      <c r="F9" s="6" t="s">
        <v>1312</v>
      </c>
      <c r="G9" s="125" t="s">
        <v>28</v>
      </c>
      <c r="H9" s="6" t="s">
        <v>29</v>
      </c>
      <c r="I9" s="6" t="s">
        <v>30</v>
      </c>
      <c r="J9" s="6" t="s">
        <v>31</v>
      </c>
      <c r="K9" s="6" t="s">
        <v>32</v>
      </c>
      <c r="L9" s="6"/>
    </row>
    <row r="10" customFormat="false" ht="50.25" hidden="false" customHeight="true" outlineLevel="0" collapsed="false">
      <c r="A10" s="6"/>
      <c r="B10" s="6"/>
      <c r="C10" s="6"/>
      <c r="D10" s="6"/>
      <c r="E10" s="124"/>
      <c r="F10" s="9" t="s">
        <v>1313</v>
      </c>
      <c r="G10" s="125" t="s">
        <v>34</v>
      </c>
      <c r="H10" s="6"/>
      <c r="I10" s="6"/>
      <c r="J10" s="6"/>
      <c r="K10" s="6"/>
      <c r="L10" s="6"/>
    </row>
    <row r="11" customFormat="false" ht="64.5" hidden="false" customHeight="true" outlineLevel="0" collapsed="false">
      <c r="A11" s="6" t="s">
        <v>35</v>
      </c>
      <c r="B11" s="6" t="s">
        <v>36</v>
      </c>
      <c r="C11" s="6" t="s">
        <v>26</v>
      </c>
      <c r="D11" s="6" t="n">
        <v>57</v>
      </c>
      <c r="E11" s="6" t="n">
        <v>39</v>
      </c>
      <c r="F11" s="126" t="s">
        <v>1314</v>
      </c>
      <c r="G11" s="6" t="s">
        <v>38</v>
      </c>
      <c r="H11" s="6" t="s">
        <v>39</v>
      </c>
      <c r="I11" s="6" t="s">
        <v>40</v>
      </c>
      <c r="J11" s="6" t="s">
        <v>41</v>
      </c>
      <c r="K11" s="6" t="s">
        <v>42</v>
      </c>
      <c r="L11" s="6"/>
    </row>
    <row r="12" customFormat="false" ht="64.5" hidden="false" customHeight="true" outlineLevel="0" collapsed="false">
      <c r="A12" s="6" t="s">
        <v>43</v>
      </c>
      <c r="B12" s="6" t="s">
        <v>44</v>
      </c>
      <c r="C12" s="6" t="s">
        <v>26</v>
      </c>
      <c r="D12" s="6" t="n">
        <v>83.4</v>
      </c>
      <c r="E12" s="6" t="n">
        <v>67.4</v>
      </c>
      <c r="F12" s="6" t="s">
        <v>45</v>
      </c>
      <c r="G12" s="6" t="s">
        <v>46</v>
      </c>
      <c r="H12" s="6" t="s">
        <v>47</v>
      </c>
      <c r="I12" s="6" t="s">
        <v>48</v>
      </c>
      <c r="J12" s="6" t="s">
        <v>49</v>
      </c>
      <c r="K12" s="6" t="s">
        <v>50</v>
      </c>
      <c r="L12" s="6"/>
    </row>
    <row r="13" customFormat="false" ht="64.5" hidden="false" customHeight="true" outlineLevel="0" collapsed="false">
      <c r="A13" s="6" t="s">
        <v>51</v>
      </c>
      <c r="B13" s="6" t="s">
        <v>52</v>
      </c>
      <c r="C13" s="6" t="s">
        <v>26</v>
      </c>
      <c r="D13" s="6" t="n">
        <v>80</v>
      </c>
      <c r="E13" s="6" t="n">
        <v>70</v>
      </c>
      <c r="F13" s="9" t="s">
        <v>1315</v>
      </c>
      <c r="G13" s="6" t="s">
        <v>54</v>
      </c>
      <c r="H13" s="6" t="s">
        <v>55</v>
      </c>
      <c r="I13" s="6" t="s">
        <v>56</v>
      </c>
      <c r="J13" s="6" t="s">
        <v>57</v>
      </c>
      <c r="K13" s="6" t="s">
        <v>58</v>
      </c>
      <c r="L13" s="6"/>
    </row>
    <row r="14" customFormat="false" ht="51.75" hidden="false" customHeight="true" outlineLevel="0" collapsed="false">
      <c r="A14" s="127" t="s">
        <v>60</v>
      </c>
      <c r="B14" s="127" t="s">
        <v>61</v>
      </c>
      <c r="C14" s="128" t="s">
        <v>26</v>
      </c>
      <c r="D14" s="129" t="n">
        <v>2.7</v>
      </c>
      <c r="E14" s="129" t="n">
        <v>2.7</v>
      </c>
      <c r="F14" s="130" t="s">
        <v>1316</v>
      </c>
      <c r="G14" s="127" t="s">
        <v>63</v>
      </c>
      <c r="H14" s="128" t="s">
        <v>64</v>
      </c>
      <c r="I14" s="131" t="s">
        <v>65</v>
      </c>
      <c r="J14" s="128" t="s">
        <v>66</v>
      </c>
      <c r="K14" s="127" t="s">
        <v>67</v>
      </c>
      <c r="L14" s="127"/>
    </row>
    <row r="15" s="95" customFormat="true" ht="42" hidden="false" customHeight="true" outlineLevel="0" collapsed="false">
      <c r="A15" s="132" t="s">
        <v>68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3"/>
      <c r="N15" s="134"/>
      <c r="O15" s="134"/>
      <c r="P15" s="134"/>
    </row>
    <row r="16" s="95" customFormat="true" ht="42" hidden="false" customHeight="true" outlineLevel="0" collapsed="false">
      <c r="A16" s="135" t="n">
        <v>1</v>
      </c>
      <c r="B16" s="136" t="s">
        <v>69</v>
      </c>
      <c r="C16" s="136" t="s">
        <v>26</v>
      </c>
      <c r="D16" s="137" t="n">
        <v>53.894</v>
      </c>
      <c r="E16" s="138" t="n">
        <v>53.034</v>
      </c>
      <c r="F16" s="139" t="s">
        <v>1317</v>
      </c>
      <c r="G16" s="140" t="s">
        <v>71</v>
      </c>
      <c r="H16" s="141" t="s">
        <v>72</v>
      </c>
      <c r="I16" s="142" t="s">
        <v>73</v>
      </c>
      <c r="J16" s="143" t="s">
        <v>74</v>
      </c>
      <c r="K16" s="140" t="s">
        <v>75</v>
      </c>
      <c r="L16" s="144"/>
      <c r="M16" s="133"/>
      <c r="N16" s="134"/>
      <c r="O16" s="134"/>
      <c r="P16" s="134"/>
    </row>
    <row r="17" s="95" customFormat="true" ht="42" hidden="false" customHeight="true" outlineLevel="0" collapsed="false">
      <c r="A17" s="135"/>
      <c r="B17" s="136"/>
      <c r="C17" s="136"/>
      <c r="D17" s="137"/>
      <c r="E17" s="138"/>
      <c r="F17" s="145" t="s">
        <v>1318</v>
      </c>
      <c r="G17" s="140"/>
      <c r="H17" s="141"/>
      <c r="I17" s="146" t="s">
        <v>76</v>
      </c>
      <c r="J17" s="143"/>
      <c r="K17" s="140"/>
      <c r="L17" s="144"/>
      <c r="M17" s="133"/>
      <c r="N17" s="134"/>
      <c r="O17" s="134"/>
      <c r="P17" s="134"/>
    </row>
    <row r="18" customFormat="false" ht="64.5" hidden="false" customHeight="true" outlineLevel="0" collapsed="false">
      <c r="A18" s="135"/>
      <c r="B18" s="136"/>
      <c r="C18" s="136"/>
      <c r="D18" s="137"/>
      <c r="E18" s="138"/>
      <c r="F18" s="147" t="s">
        <v>1319</v>
      </c>
      <c r="G18" s="140"/>
      <c r="H18" s="141"/>
      <c r="I18" s="148" t="s">
        <v>1320</v>
      </c>
      <c r="J18" s="143"/>
      <c r="K18" s="140"/>
      <c r="L18" s="144"/>
    </row>
    <row r="19" customFormat="false" ht="64.5" hidden="false" customHeight="true" outlineLevel="0" collapsed="false">
      <c r="A19" s="149" t="n">
        <v>2</v>
      </c>
      <c r="B19" s="15" t="s">
        <v>78</v>
      </c>
      <c r="C19" s="22" t="s">
        <v>26</v>
      </c>
      <c r="D19" s="150" t="n">
        <v>41.702</v>
      </c>
      <c r="E19" s="150" t="n">
        <v>35</v>
      </c>
      <c r="F19" s="151" t="s">
        <v>1321</v>
      </c>
      <c r="G19" s="6" t="s">
        <v>80</v>
      </c>
      <c r="H19" s="23" t="s">
        <v>81</v>
      </c>
      <c r="I19" s="152" t="s">
        <v>82</v>
      </c>
      <c r="J19" s="23" t="s">
        <v>83</v>
      </c>
      <c r="K19" s="15" t="s">
        <v>84</v>
      </c>
      <c r="L19" s="153"/>
    </row>
    <row r="20" customFormat="false" ht="64.5" hidden="false" customHeight="true" outlineLevel="0" collapsed="false">
      <c r="A20" s="149" t="n">
        <v>3</v>
      </c>
      <c r="B20" s="25" t="s">
        <v>85</v>
      </c>
      <c r="C20" s="22" t="s">
        <v>26</v>
      </c>
      <c r="D20" s="22" t="n">
        <v>134.866</v>
      </c>
      <c r="E20" s="22" t="n">
        <v>132.866</v>
      </c>
      <c r="F20" s="23" t="s">
        <v>1322</v>
      </c>
      <c r="G20" s="17" t="s">
        <v>87</v>
      </c>
      <c r="H20" s="23" t="s">
        <v>88</v>
      </c>
      <c r="I20" s="6" t="s">
        <v>89</v>
      </c>
      <c r="J20" s="23" t="s">
        <v>90</v>
      </c>
      <c r="K20" s="15" t="s">
        <v>91</v>
      </c>
      <c r="L20" s="153"/>
    </row>
    <row r="21" customFormat="false" ht="64.5" hidden="false" customHeight="true" outlineLevel="0" collapsed="false">
      <c r="A21" s="149" t="n">
        <v>4</v>
      </c>
      <c r="B21" s="15" t="s">
        <v>92</v>
      </c>
      <c r="C21" s="22" t="s">
        <v>26</v>
      </c>
      <c r="D21" s="22" t="n">
        <v>263.813</v>
      </c>
      <c r="E21" s="22" t="n">
        <v>263.813</v>
      </c>
      <c r="F21" s="22" t="s">
        <v>1323</v>
      </c>
      <c r="G21" s="17" t="s">
        <v>94</v>
      </c>
      <c r="H21" s="23" t="s">
        <v>88</v>
      </c>
      <c r="I21" s="24" t="s">
        <v>89</v>
      </c>
      <c r="J21" s="23" t="s">
        <v>90</v>
      </c>
      <c r="K21" s="15" t="s">
        <v>95</v>
      </c>
      <c r="L21" s="153"/>
    </row>
    <row r="22" customFormat="false" ht="64.5" hidden="false" customHeight="true" outlineLevel="0" collapsed="false">
      <c r="A22" s="149" t="n">
        <v>5</v>
      </c>
      <c r="B22" s="15" t="s">
        <v>96</v>
      </c>
      <c r="C22" s="22" t="s">
        <v>26</v>
      </c>
      <c r="D22" s="154" t="n">
        <v>186.18</v>
      </c>
      <c r="E22" s="154" t="n">
        <v>186.18</v>
      </c>
      <c r="F22" s="17" t="s">
        <v>1324</v>
      </c>
      <c r="G22" s="17" t="s">
        <v>98</v>
      </c>
      <c r="H22" s="19" t="s">
        <v>99</v>
      </c>
      <c r="I22" s="24" t="s">
        <v>100</v>
      </c>
      <c r="J22" s="23" t="s">
        <v>101</v>
      </c>
      <c r="K22" s="15" t="s">
        <v>102</v>
      </c>
      <c r="L22" s="153"/>
    </row>
    <row r="23" customFormat="false" ht="64.5" hidden="false" customHeight="true" outlineLevel="0" collapsed="false">
      <c r="A23" s="149" t="n">
        <v>6</v>
      </c>
      <c r="B23" s="17" t="s">
        <v>103</v>
      </c>
      <c r="C23" s="22" t="s">
        <v>26</v>
      </c>
      <c r="D23" s="22" t="n">
        <v>89.844</v>
      </c>
      <c r="E23" s="154" t="n">
        <v>50</v>
      </c>
      <c r="F23" s="17" t="s">
        <v>1325</v>
      </c>
      <c r="G23" s="17" t="s">
        <v>105</v>
      </c>
      <c r="H23" s="23" t="s">
        <v>106</v>
      </c>
      <c r="I23" s="24" t="s">
        <v>107</v>
      </c>
      <c r="J23" s="23" t="s">
        <v>108</v>
      </c>
      <c r="K23" s="15" t="s">
        <v>109</v>
      </c>
      <c r="L23" s="153"/>
    </row>
    <row r="24" customFormat="false" ht="64.5" hidden="false" customHeight="true" outlineLevel="0" collapsed="false">
      <c r="A24" s="149" t="n">
        <v>7</v>
      </c>
      <c r="B24" s="17" t="s">
        <v>110</v>
      </c>
      <c r="C24" s="22" t="s">
        <v>26</v>
      </c>
      <c r="D24" s="154" t="n">
        <v>57.1</v>
      </c>
      <c r="E24" s="154" t="n">
        <v>57.1</v>
      </c>
      <c r="F24" s="17" t="s">
        <v>111</v>
      </c>
      <c r="G24" s="17" t="s">
        <v>112</v>
      </c>
      <c r="H24" s="23" t="s">
        <v>113</v>
      </c>
      <c r="I24" s="24" t="s">
        <v>114</v>
      </c>
      <c r="J24" s="23" t="s">
        <v>115</v>
      </c>
      <c r="K24" s="15" t="s">
        <v>116</v>
      </c>
      <c r="L24" s="153"/>
    </row>
    <row r="25" customFormat="false" ht="64.5" hidden="false" customHeight="true" outlineLevel="0" collapsed="false">
      <c r="A25" s="149" t="n">
        <v>8</v>
      </c>
      <c r="B25" s="15" t="s">
        <v>117</v>
      </c>
      <c r="C25" s="22" t="s">
        <v>26</v>
      </c>
      <c r="D25" s="22" t="n">
        <v>37.825</v>
      </c>
      <c r="E25" s="22" t="n">
        <v>37.825</v>
      </c>
      <c r="F25" s="17" t="s">
        <v>1326</v>
      </c>
      <c r="G25" s="23" t="s">
        <v>119</v>
      </c>
      <c r="H25" s="23" t="s">
        <v>120</v>
      </c>
      <c r="I25" s="24" t="s">
        <v>121</v>
      </c>
      <c r="J25" s="23" t="s">
        <v>122</v>
      </c>
      <c r="K25" s="15" t="s">
        <v>123</v>
      </c>
      <c r="L25" s="153"/>
    </row>
    <row r="26" customFormat="false" ht="64.5" hidden="false" customHeight="true" outlineLevel="0" collapsed="false">
      <c r="A26" s="149" t="n">
        <v>9</v>
      </c>
      <c r="B26" s="15" t="s">
        <v>124</v>
      </c>
      <c r="C26" s="22" t="s">
        <v>26</v>
      </c>
      <c r="D26" s="22" t="n">
        <v>37.077</v>
      </c>
      <c r="E26" s="22" t="n">
        <v>37.077</v>
      </c>
      <c r="F26" s="17" t="s">
        <v>1327</v>
      </c>
      <c r="G26" s="23" t="s">
        <v>126</v>
      </c>
      <c r="H26" s="23" t="s">
        <v>127</v>
      </c>
      <c r="I26" s="24" t="s">
        <v>128</v>
      </c>
      <c r="J26" s="23" t="s">
        <v>129</v>
      </c>
      <c r="K26" s="15" t="s">
        <v>130</v>
      </c>
      <c r="L26" s="153"/>
    </row>
    <row r="27" customFormat="false" ht="64.5" hidden="false" customHeight="true" outlineLevel="0" collapsed="false">
      <c r="A27" s="149" t="n">
        <v>10</v>
      </c>
      <c r="B27" s="15" t="s">
        <v>131</v>
      </c>
      <c r="C27" s="22" t="s">
        <v>26</v>
      </c>
      <c r="D27" s="22" t="n">
        <v>58.781</v>
      </c>
      <c r="E27" s="22" t="n">
        <v>58.781</v>
      </c>
      <c r="F27" s="17" t="s">
        <v>1328</v>
      </c>
      <c r="G27" s="23" t="s">
        <v>133</v>
      </c>
      <c r="H27" s="23" t="s">
        <v>127</v>
      </c>
      <c r="I27" s="155" t="s">
        <v>128</v>
      </c>
      <c r="J27" s="23" t="s">
        <v>134</v>
      </c>
      <c r="K27" s="15" t="s">
        <v>135</v>
      </c>
      <c r="L27" s="153"/>
    </row>
    <row r="28" customFormat="false" ht="38.25" hidden="false" customHeight="true" outlineLevel="0" collapsed="false">
      <c r="A28" s="156" t="n">
        <v>11</v>
      </c>
      <c r="B28" s="157" t="s">
        <v>136</v>
      </c>
      <c r="C28" s="157" t="s">
        <v>26</v>
      </c>
      <c r="D28" s="158" t="n">
        <v>322.97</v>
      </c>
      <c r="E28" s="158" t="n">
        <v>322.97</v>
      </c>
      <c r="F28" s="159" t="s">
        <v>1329</v>
      </c>
      <c r="G28" s="160" t="s">
        <v>71</v>
      </c>
      <c r="H28" s="161" t="s">
        <v>72</v>
      </c>
      <c r="I28" s="155" t="s">
        <v>73</v>
      </c>
      <c r="J28" s="162" t="s">
        <v>138</v>
      </c>
      <c r="K28" s="157" t="s">
        <v>139</v>
      </c>
      <c r="L28" s="163"/>
    </row>
    <row r="29" customFormat="false" ht="24.75" hidden="false" customHeight="true" outlineLevel="0" collapsed="false">
      <c r="A29" s="156"/>
      <c r="B29" s="157"/>
      <c r="C29" s="157"/>
      <c r="D29" s="158"/>
      <c r="E29" s="158"/>
      <c r="F29" s="159"/>
      <c r="G29" s="160"/>
      <c r="H29" s="161"/>
      <c r="I29" s="164" t="s">
        <v>76</v>
      </c>
      <c r="J29" s="162"/>
      <c r="K29" s="157"/>
      <c r="L29" s="163"/>
    </row>
    <row r="30" customFormat="false" ht="24" hidden="false" customHeight="true" outlineLevel="0" collapsed="false">
      <c r="A30" s="156"/>
      <c r="B30" s="157"/>
      <c r="C30" s="157"/>
      <c r="D30" s="158"/>
      <c r="E30" s="158"/>
      <c r="F30" s="159"/>
      <c r="G30" s="160"/>
      <c r="H30" s="161"/>
      <c r="I30" s="165" t="s">
        <v>1320</v>
      </c>
      <c r="J30" s="162"/>
      <c r="K30" s="157"/>
      <c r="L30" s="163"/>
    </row>
    <row r="31" customFormat="false" ht="39" hidden="false" customHeight="true" outlineLevel="0" collapsed="false">
      <c r="A31" s="132" t="s">
        <v>140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</row>
    <row r="32" customFormat="false" ht="64.5" hidden="false" customHeight="true" outlineLevel="0" collapsed="false">
      <c r="A32" s="166" t="n">
        <v>1</v>
      </c>
      <c r="B32" s="141" t="s">
        <v>141</v>
      </c>
      <c r="C32" s="141" t="s">
        <v>26</v>
      </c>
      <c r="D32" s="141" t="n">
        <v>41.713</v>
      </c>
      <c r="E32" s="141" t="n">
        <v>36.55</v>
      </c>
      <c r="F32" s="167" t="s">
        <v>1330</v>
      </c>
      <c r="G32" s="141" t="s">
        <v>143</v>
      </c>
      <c r="H32" s="141" t="s">
        <v>144</v>
      </c>
      <c r="I32" s="141" t="s">
        <v>145</v>
      </c>
      <c r="J32" s="141" t="s">
        <v>146</v>
      </c>
      <c r="K32" s="141" t="s">
        <v>147</v>
      </c>
      <c r="L32" s="144"/>
    </row>
    <row r="33" customFormat="false" ht="64.5" hidden="false" customHeight="true" outlineLevel="0" collapsed="false">
      <c r="A33" s="168" t="n">
        <v>2</v>
      </c>
      <c r="B33" s="6" t="s">
        <v>148</v>
      </c>
      <c r="C33" s="6" t="s">
        <v>26</v>
      </c>
      <c r="D33" s="6" t="n">
        <v>21.79</v>
      </c>
      <c r="E33" s="6" t="n">
        <v>21.79</v>
      </c>
      <c r="F33" s="9" t="s">
        <v>1331</v>
      </c>
      <c r="G33" s="6" t="s">
        <v>150</v>
      </c>
      <c r="H33" s="6" t="s">
        <v>144</v>
      </c>
      <c r="I33" s="6" t="s">
        <v>145</v>
      </c>
      <c r="J33" s="6" t="s">
        <v>151</v>
      </c>
      <c r="K33" s="6" t="s">
        <v>152</v>
      </c>
      <c r="L33" s="153"/>
    </row>
    <row r="34" customFormat="false" ht="64.5" hidden="false" customHeight="true" outlineLevel="0" collapsed="false">
      <c r="A34" s="168" t="n">
        <v>3</v>
      </c>
      <c r="B34" s="6" t="s">
        <v>153</v>
      </c>
      <c r="C34" s="6" t="s">
        <v>26</v>
      </c>
      <c r="D34" s="6" t="n">
        <v>18.141</v>
      </c>
      <c r="E34" s="6" t="n">
        <v>17.618</v>
      </c>
      <c r="F34" s="9" t="s">
        <v>1332</v>
      </c>
      <c r="G34" s="6" t="s">
        <v>155</v>
      </c>
      <c r="H34" s="6" t="s">
        <v>156</v>
      </c>
      <c r="I34" s="6" t="s">
        <v>157</v>
      </c>
      <c r="J34" s="6" t="s">
        <v>158</v>
      </c>
      <c r="K34" s="6" t="s">
        <v>159</v>
      </c>
      <c r="L34" s="153"/>
    </row>
    <row r="35" customFormat="false" ht="64.5" hidden="false" customHeight="true" outlineLevel="0" collapsed="false">
      <c r="A35" s="168" t="n">
        <v>4</v>
      </c>
      <c r="B35" s="6" t="s">
        <v>160</v>
      </c>
      <c r="C35" s="6" t="s">
        <v>26</v>
      </c>
      <c r="D35" s="6" t="n">
        <v>71.517</v>
      </c>
      <c r="E35" s="6" t="n">
        <v>43.2</v>
      </c>
      <c r="F35" s="9" t="s">
        <v>1333</v>
      </c>
      <c r="G35" s="6" t="s">
        <v>162</v>
      </c>
      <c r="H35" s="6" t="s">
        <v>163</v>
      </c>
      <c r="I35" s="6" t="s">
        <v>164</v>
      </c>
      <c r="J35" s="6" t="s">
        <v>165</v>
      </c>
      <c r="K35" s="6" t="s">
        <v>166</v>
      </c>
      <c r="L35" s="153"/>
    </row>
    <row r="36" customFormat="false" ht="64.5" hidden="false" customHeight="true" outlineLevel="0" collapsed="false">
      <c r="A36" s="168" t="n">
        <v>5</v>
      </c>
      <c r="B36" s="6" t="s">
        <v>167</v>
      </c>
      <c r="C36" s="6" t="s">
        <v>26</v>
      </c>
      <c r="D36" s="6" t="n">
        <v>71.983</v>
      </c>
      <c r="E36" s="29" t="n">
        <v>69</v>
      </c>
      <c r="F36" s="9" t="s">
        <v>1334</v>
      </c>
      <c r="G36" s="6" t="s">
        <v>169</v>
      </c>
      <c r="H36" s="6" t="s">
        <v>170</v>
      </c>
      <c r="I36" s="6" t="s">
        <v>171</v>
      </c>
      <c r="J36" s="6" t="s">
        <v>172</v>
      </c>
      <c r="K36" s="6" t="s">
        <v>173</v>
      </c>
      <c r="L36" s="153"/>
    </row>
    <row r="37" customFormat="false" ht="64.5" hidden="false" customHeight="true" outlineLevel="0" collapsed="false">
      <c r="A37" s="168" t="n">
        <v>6</v>
      </c>
      <c r="B37" s="6" t="s">
        <v>174</v>
      </c>
      <c r="C37" s="6" t="s">
        <v>26</v>
      </c>
      <c r="D37" s="6" t="n">
        <v>33.323</v>
      </c>
      <c r="E37" s="6" t="n">
        <v>30.252</v>
      </c>
      <c r="F37" s="9" t="s">
        <v>175</v>
      </c>
      <c r="G37" s="6" t="s">
        <v>176</v>
      </c>
      <c r="H37" s="6" t="s">
        <v>177</v>
      </c>
      <c r="I37" s="6" t="s">
        <v>178</v>
      </c>
      <c r="J37" s="6" t="s">
        <v>179</v>
      </c>
      <c r="K37" s="6" t="s">
        <v>180</v>
      </c>
      <c r="L37" s="153"/>
    </row>
    <row r="38" customFormat="false" ht="64.5" hidden="false" customHeight="true" outlineLevel="0" collapsed="false">
      <c r="A38" s="168" t="n">
        <v>7</v>
      </c>
      <c r="B38" s="6" t="s">
        <v>181</v>
      </c>
      <c r="C38" s="6" t="s">
        <v>26</v>
      </c>
      <c r="D38" s="6" t="n">
        <v>6.008</v>
      </c>
      <c r="E38" s="30" t="n">
        <v>5</v>
      </c>
      <c r="F38" s="9" t="s">
        <v>1335</v>
      </c>
      <c r="G38" s="6" t="s">
        <v>183</v>
      </c>
      <c r="H38" s="6" t="s">
        <v>184</v>
      </c>
      <c r="I38" s="6" t="s">
        <v>185</v>
      </c>
      <c r="J38" s="6" t="s">
        <v>186</v>
      </c>
      <c r="K38" s="6" t="s">
        <v>187</v>
      </c>
      <c r="L38" s="153"/>
    </row>
    <row r="39" customFormat="false" ht="64.5" hidden="false" customHeight="true" outlineLevel="0" collapsed="false">
      <c r="A39" s="168" t="n">
        <v>8</v>
      </c>
      <c r="B39" s="6" t="s">
        <v>188</v>
      </c>
      <c r="C39" s="6" t="s">
        <v>26</v>
      </c>
      <c r="D39" s="6" t="n">
        <v>46.797</v>
      </c>
      <c r="E39" s="6" t="n">
        <v>46.307</v>
      </c>
      <c r="F39" s="9" t="s">
        <v>1336</v>
      </c>
      <c r="G39" s="6" t="s">
        <v>190</v>
      </c>
      <c r="H39" s="6" t="s">
        <v>191</v>
      </c>
      <c r="I39" s="6" t="s">
        <v>192</v>
      </c>
      <c r="J39" s="6" t="s">
        <v>193</v>
      </c>
      <c r="K39" s="6" t="s">
        <v>194</v>
      </c>
      <c r="L39" s="153"/>
    </row>
    <row r="40" s="171" customFormat="true" ht="64.5" hidden="false" customHeight="true" outlineLevel="0" collapsed="false">
      <c r="A40" s="168" t="n">
        <v>9</v>
      </c>
      <c r="B40" s="6" t="s">
        <v>195</v>
      </c>
      <c r="C40" s="6" t="s">
        <v>26</v>
      </c>
      <c r="D40" s="6" t="n">
        <v>75.377</v>
      </c>
      <c r="E40" s="6" t="n">
        <v>73.377</v>
      </c>
      <c r="F40" s="9" t="s">
        <v>196</v>
      </c>
      <c r="G40" s="6" t="s">
        <v>197</v>
      </c>
      <c r="H40" s="6" t="s">
        <v>198</v>
      </c>
      <c r="I40" s="6" t="s">
        <v>199</v>
      </c>
      <c r="J40" s="6" t="s">
        <v>200</v>
      </c>
      <c r="K40" s="6" t="s">
        <v>201</v>
      </c>
      <c r="L40" s="153"/>
      <c r="M40" s="169"/>
      <c r="N40" s="170"/>
    </row>
    <row r="41" s="171" customFormat="true" ht="64.5" hidden="false" customHeight="true" outlineLevel="0" collapsed="false">
      <c r="A41" s="168" t="n">
        <v>10</v>
      </c>
      <c r="B41" s="6" t="s">
        <v>202</v>
      </c>
      <c r="C41" s="6" t="s">
        <v>26</v>
      </c>
      <c r="D41" s="6" t="n">
        <v>130.983</v>
      </c>
      <c r="E41" s="6" t="n">
        <v>114</v>
      </c>
      <c r="F41" s="9" t="s">
        <v>1337</v>
      </c>
      <c r="G41" s="6" t="s">
        <v>204</v>
      </c>
      <c r="H41" s="6" t="s">
        <v>205</v>
      </c>
      <c r="I41" s="6" t="s">
        <v>206</v>
      </c>
      <c r="J41" s="6" t="s">
        <v>207</v>
      </c>
      <c r="K41" s="6" t="s">
        <v>208</v>
      </c>
      <c r="L41" s="153"/>
      <c r="M41" s="169"/>
      <c r="N41" s="170"/>
    </row>
    <row r="42" s="172" customFormat="true" ht="64.5" hidden="false" customHeight="true" outlineLevel="0" collapsed="false">
      <c r="A42" s="168" t="n">
        <v>11</v>
      </c>
      <c r="B42" s="6" t="s">
        <v>209</v>
      </c>
      <c r="C42" s="6" t="s">
        <v>26</v>
      </c>
      <c r="D42" s="6" t="n">
        <v>3.646</v>
      </c>
      <c r="E42" s="6" t="n">
        <v>3.646</v>
      </c>
      <c r="F42" s="9" t="s">
        <v>210</v>
      </c>
      <c r="G42" s="6" t="s">
        <v>211</v>
      </c>
      <c r="H42" s="6" t="s">
        <v>212</v>
      </c>
      <c r="I42" s="6" t="s">
        <v>213</v>
      </c>
      <c r="J42" s="6" t="s">
        <v>214</v>
      </c>
      <c r="K42" s="6" t="s">
        <v>215</v>
      </c>
      <c r="L42" s="153"/>
      <c r="M42" s="38"/>
      <c r="N42" s="38"/>
    </row>
    <row r="43" customFormat="false" ht="64.5" hidden="false" customHeight="true" outlineLevel="0" collapsed="false">
      <c r="A43" s="168" t="n">
        <v>12</v>
      </c>
      <c r="B43" s="6" t="s">
        <v>216</v>
      </c>
      <c r="C43" s="6" t="s">
        <v>26</v>
      </c>
      <c r="D43" s="29" t="n">
        <v>20</v>
      </c>
      <c r="E43" s="29" t="n">
        <v>18</v>
      </c>
      <c r="F43" s="9" t="s">
        <v>1338</v>
      </c>
      <c r="G43" s="6" t="s">
        <v>218</v>
      </c>
      <c r="H43" s="6" t="s">
        <v>219</v>
      </c>
      <c r="I43" s="6" t="s">
        <v>220</v>
      </c>
      <c r="J43" s="6" t="s">
        <v>221</v>
      </c>
      <c r="K43" s="6" t="s">
        <v>222</v>
      </c>
      <c r="L43" s="153"/>
    </row>
    <row r="44" customFormat="false" ht="64.5" hidden="false" customHeight="true" outlineLevel="0" collapsed="false">
      <c r="A44" s="168" t="n">
        <v>13</v>
      </c>
      <c r="B44" s="6" t="s">
        <v>223</v>
      </c>
      <c r="C44" s="6" t="s">
        <v>26</v>
      </c>
      <c r="D44" s="29" t="n">
        <v>20</v>
      </c>
      <c r="E44" s="29" t="n">
        <v>18</v>
      </c>
      <c r="F44" s="9" t="s">
        <v>1339</v>
      </c>
      <c r="G44" s="6" t="s">
        <v>225</v>
      </c>
      <c r="H44" s="6" t="s">
        <v>219</v>
      </c>
      <c r="I44" s="6" t="s">
        <v>220</v>
      </c>
      <c r="J44" s="6" t="s">
        <v>221</v>
      </c>
      <c r="K44" s="6" t="s">
        <v>226</v>
      </c>
      <c r="L44" s="153"/>
    </row>
    <row r="45" customFormat="false" ht="64.5" hidden="false" customHeight="true" outlineLevel="0" collapsed="false">
      <c r="A45" s="168" t="n">
        <v>14</v>
      </c>
      <c r="B45" s="6" t="s">
        <v>227</v>
      </c>
      <c r="C45" s="6" t="s">
        <v>26</v>
      </c>
      <c r="D45" s="6" t="n">
        <v>78.312</v>
      </c>
      <c r="E45" s="29" t="n">
        <v>30</v>
      </c>
      <c r="F45" s="9" t="s">
        <v>1340</v>
      </c>
      <c r="G45" s="6" t="s">
        <v>229</v>
      </c>
      <c r="H45" s="6" t="s">
        <v>163</v>
      </c>
      <c r="I45" s="6" t="s">
        <v>164</v>
      </c>
      <c r="J45" s="6" t="s">
        <v>230</v>
      </c>
      <c r="K45" s="6" t="s">
        <v>231</v>
      </c>
      <c r="L45" s="153"/>
    </row>
    <row r="46" customFormat="false" ht="64.5" hidden="false" customHeight="true" outlineLevel="0" collapsed="false">
      <c r="A46" s="168" t="n">
        <v>15</v>
      </c>
      <c r="B46" s="6" t="s">
        <v>232</v>
      </c>
      <c r="C46" s="6" t="s">
        <v>26</v>
      </c>
      <c r="D46" s="6" t="n">
        <v>26.309</v>
      </c>
      <c r="E46" s="29" t="n">
        <v>26</v>
      </c>
      <c r="F46" s="9" t="s">
        <v>1341</v>
      </c>
      <c r="G46" s="6" t="s">
        <v>234</v>
      </c>
      <c r="H46" s="6" t="s">
        <v>235</v>
      </c>
      <c r="I46" s="6" t="s">
        <v>236</v>
      </c>
      <c r="J46" s="6" t="s">
        <v>237</v>
      </c>
      <c r="K46" s="6" t="s">
        <v>238</v>
      </c>
      <c r="L46" s="153"/>
    </row>
    <row r="47" customFormat="false" ht="64.5" hidden="false" customHeight="true" outlineLevel="0" collapsed="false">
      <c r="A47" s="168" t="n">
        <v>16</v>
      </c>
      <c r="B47" s="6" t="s">
        <v>239</v>
      </c>
      <c r="C47" s="6" t="s">
        <v>26</v>
      </c>
      <c r="D47" s="6" t="n">
        <v>18.909</v>
      </c>
      <c r="E47" s="29" t="n">
        <v>18</v>
      </c>
      <c r="F47" s="9" t="s">
        <v>1342</v>
      </c>
      <c r="G47" s="6" t="s">
        <v>234</v>
      </c>
      <c r="H47" s="6" t="s">
        <v>235</v>
      </c>
      <c r="I47" s="6" t="s">
        <v>236</v>
      </c>
      <c r="J47" s="6" t="s">
        <v>241</v>
      </c>
      <c r="K47" s="6" t="s">
        <v>242</v>
      </c>
      <c r="L47" s="153"/>
    </row>
    <row r="48" s="175" customFormat="true" ht="64.5" hidden="false" customHeight="true" outlineLevel="0" collapsed="false">
      <c r="A48" s="168" t="n">
        <v>17</v>
      </c>
      <c r="B48" s="6" t="s">
        <v>243</v>
      </c>
      <c r="C48" s="6" t="s">
        <v>26</v>
      </c>
      <c r="D48" s="6" t="n">
        <v>7.702</v>
      </c>
      <c r="E48" s="29" t="n">
        <v>7</v>
      </c>
      <c r="F48" s="9" t="s">
        <v>1343</v>
      </c>
      <c r="G48" s="6" t="s">
        <v>245</v>
      </c>
      <c r="H48" s="6" t="s">
        <v>235</v>
      </c>
      <c r="I48" s="6" t="s">
        <v>236</v>
      </c>
      <c r="J48" s="6" t="s">
        <v>246</v>
      </c>
      <c r="K48" s="6" t="s">
        <v>247</v>
      </c>
      <c r="L48" s="153"/>
      <c r="M48" s="173"/>
      <c r="N48" s="174"/>
    </row>
    <row r="49" s="175" customFormat="true" ht="64.5" hidden="false" customHeight="true" outlineLevel="0" collapsed="false">
      <c r="A49" s="168" t="n">
        <v>18</v>
      </c>
      <c r="B49" s="6" t="s">
        <v>248</v>
      </c>
      <c r="C49" s="6" t="s">
        <v>26</v>
      </c>
      <c r="D49" s="6" t="n">
        <v>34.182</v>
      </c>
      <c r="E49" s="11" t="n">
        <v>34.182</v>
      </c>
      <c r="F49" s="9" t="s">
        <v>249</v>
      </c>
      <c r="G49" s="6" t="s">
        <v>250</v>
      </c>
      <c r="H49" s="6" t="s">
        <v>251</v>
      </c>
      <c r="I49" s="6" t="s">
        <v>252</v>
      </c>
      <c r="J49" s="31" t="s">
        <v>253</v>
      </c>
      <c r="K49" s="6" t="s">
        <v>254</v>
      </c>
      <c r="L49" s="153"/>
      <c r="M49" s="173"/>
      <c r="N49" s="174"/>
    </row>
    <row r="50" s="175" customFormat="true" ht="64.5" hidden="false" customHeight="true" outlineLevel="0" collapsed="false">
      <c r="A50" s="168" t="n">
        <v>19</v>
      </c>
      <c r="B50" s="6" t="s">
        <v>255</v>
      </c>
      <c r="C50" s="6" t="s">
        <v>26</v>
      </c>
      <c r="D50" s="6" t="n">
        <v>6.176</v>
      </c>
      <c r="E50" s="11" t="n">
        <v>5.484</v>
      </c>
      <c r="F50" s="9" t="s">
        <v>1344</v>
      </c>
      <c r="G50" s="6" t="s">
        <v>257</v>
      </c>
      <c r="H50" s="6" t="s">
        <v>251</v>
      </c>
      <c r="I50" s="6" t="s">
        <v>252</v>
      </c>
      <c r="J50" s="31" t="s">
        <v>258</v>
      </c>
      <c r="K50" s="6" t="s">
        <v>259</v>
      </c>
      <c r="L50" s="153"/>
      <c r="M50" s="173"/>
      <c r="N50" s="174"/>
    </row>
    <row r="51" s="175" customFormat="true" ht="64.5" hidden="false" customHeight="true" outlineLevel="0" collapsed="false">
      <c r="A51" s="168" t="n">
        <v>20</v>
      </c>
      <c r="B51" s="6" t="s">
        <v>260</v>
      </c>
      <c r="C51" s="6" t="s">
        <v>26</v>
      </c>
      <c r="D51" s="6" t="n">
        <v>49.771</v>
      </c>
      <c r="E51" s="11" t="n">
        <v>14.418</v>
      </c>
      <c r="F51" s="9" t="s">
        <v>1345</v>
      </c>
      <c r="G51" s="6" t="s">
        <v>257</v>
      </c>
      <c r="H51" s="6" t="s">
        <v>251</v>
      </c>
      <c r="I51" s="6" t="s">
        <v>252</v>
      </c>
      <c r="J51" s="31" t="s">
        <v>262</v>
      </c>
      <c r="K51" s="6" t="s">
        <v>263</v>
      </c>
      <c r="L51" s="153"/>
      <c r="M51" s="176"/>
      <c r="N51" s="3"/>
    </row>
    <row r="52" s="175" customFormat="true" ht="64.5" hidden="false" customHeight="true" outlineLevel="0" collapsed="false">
      <c r="A52" s="177" t="n">
        <v>21</v>
      </c>
      <c r="B52" s="61" t="s">
        <v>264</v>
      </c>
      <c r="C52" s="61" t="s">
        <v>26</v>
      </c>
      <c r="D52" s="178" t="n">
        <v>19283</v>
      </c>
      <c r="E52" s="178" t="n">
        <v>15687</v>
      </c>
      <c r="F52" s="179" t="s">
        <v>265</v>
      </c>
      <c r="G52" s="61" t="s">
        <v>266</v>
      </c>
      <c r="H52" s="61" t="s">
        <v>251</v>
      </c>
      <c r="I52" s="61" t="s">
        <v>252</v>
      </c>
      <c r="J52" s="61" t="s">
        <v>267</v>
      </c>
      <c r="K52" s="61" t="s">
        <v>268</v>
      </c>
      <c r="L52" s="153" t="s">
        <v>269</v>
      </c>
      <c r="M52" s="176"/>
      <c r="N52" s="3"/>
    </row>
    <row r="53" s="175" customFormat="true" ht="64.5" hidden="false" customHeight="true" outlineLevel="0" collapsed="false">
      <c r="A53" s="180" t="n">
        <v>22</v>
      </c>
      <c r="B53" s="181" t="s">
        <v>270</v>
      </c>
      <c r="C53" s="181" t="s">
        <v>26</v>
      </c>
      <c r="D53" s="181" t="n">
        <v>102.947</v>
      </c>
      <c r="E53" s="182" t="n">
        <v>94.328</v>
      </c>
      <c r="F53" s="183" t="s">
        <v>1346</v>
      </c>
      <c r="G53" s="181" t="s">
        <v>272</v>
      </c>
      <c r="H53" s="181" t="s">
        <v>251</v>
      </c>
      <c r="I53" s="181" t="s">
        <v>252</v>
      </c>
      <c r="J53" s="184" t="s">
        <v>273</v>
      </c>
      <c r="K53" s="181" t="s">
        <v>274</v>
      </c>
      <c r="L53" s="185"/>
      <c r="M53" s="186"/>
      <c r="N53" s="187"/>
    </row>
    <row r="54" customFormat="false" ht="64.5" hidden="false" customHeight="true" outlineLevel="0" collapsed="false">
      <c r="A54" s="188" t="n">
        <v>23</v>
      </c>
      <c r="B54" s="35" t="s">
        <v>275</v>
      </c>
      <c r="C54" s="35" t="s">
        <v>26</v>
      </c>
      <c r="D54" s="35" t="n">
        <v>85.566</v>
      </c>
      <c r="E54" s="36" t="n">
        <v>70</v>
      </c>
      <c r="F54" s="37" t="s">
        <v>1347</v>
      </c>
      <c r="G54" s="35" t="s">
        <v>277</v>
      </c>
      <c r="H54" s="35" t="s">
        <v>278</v>
      </c>
      <c r="I54" s="35" t="s">
        <v>279</v>
      </c>
      <c r="J54" s="35" t="s">
        <v>280</v>
      </c>
      <c r="K54" s="35" t="s">
        <v>281</v>
      </c>
      <c r="L54" s="189"/>
    </row>
    <row r="55" customFormat="false" ht="64.5" hidden="false" customHeight="true" outlineLevel="0" collapsed="false">
      <c r="A55" s="188" t="n">
        <v>24</v>
      </c>
      <c r="B55" s="40" t="s">
        <v>282</v>
      </c>
      <c r="C55" s="35" t="s">
        <v>26</v>
      </c>
      <c r="D55" s="35" t="n">
        <v>50.436</v>
      </c>
      <c r="E55" s="36" t="n">
        <v>22</v>
      </c>
      <c r="F55" s="37" t="s">
        <v>283</v>
      </c>
      <c r="G55" s="35" t="s">
        <v>284</v>
      </c>
      <c r="H55" s="35" t="s">
        <v>285</v>
      </c>
      <c r="I55" s="35" t="s">
        <v>279</v>
      </c>
      <c r="J55" s="35" t="s">
        <v>286</v>
      </c>
      <c r="K55" s="35" t="s">
        <v>287</v>
      </c>
      <c r="L55" s="189"/>
    </row>
    <row r="56" customFormat="false" ht="64.5" hidden="false" customHeight="true" outlineLevel="0" collapsed="false">
      <c r="A56" s="190" t="n">
        <v>25</v>
      </c>
      <c r="B56" s="191" t="s">
        <v>288</v>
      </c>
      <c r="C56" s="191" t="s">
        <v>26</v>
      </c>
      <c r="D56" s="192" t="n">
        <v>9.548</v>
      </c>
      <c r="E56" s="193" t="n">
        <v>3.81</v>
      </c>
      <c r="F56" s="194" t="s">
        <v>1348</v>
      </c>
      <c r="G56" s="192" t="s">
        <v>290</v>
      </c>
      <c r="H56" s="192" t="s">
        <v>291</v>
      </c>
      <c r="I56" s="192" t="s">
        <v>292</v>
      </c>
      <c r="J56" s="192" t="s">
        <v>293</v>
      </c>
      <c r="K56" s="192" t="s">
        <v>294</v>
      </c>
      <c r="L56" s="195"/>
    </row>
    <row r="57" customFormat="false" ht="22.5" hidden="false" customHeight="true" outlineLevel="0" collapsed="false">
      <c r="A57" s="132" t="s">
        <v>295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64.5" hidden="false" customHeight="true" outlineLevel="0" collapsed="false">
      <c r="A58" s="196" t="n">
        <v>1</v>
      </c>
      <c r="B58" s="197" t="s">
        <v>296</v>
      </c>
      <c r="C58" s="197" t="s">
        <v>26</v>
      </c>
      <c r="D58" s="198" t="n">
        <v>398.523</v>
      </c>
      <c r="E58" s="199" t="n">
        <v>150</v>
      </c>
      <c r="F58" s="141" t="s">
        <v>297</v>
      </c>
      <c r="G58" s="200" t="s">
        <v>298</v>
      </c>
      <c r="H58" s="141" t="s">
        <v>299</v>
      </c>
      <c r="I58" s="141" t="s">
        <v>300</v>
      </c>
      <c r="J58" s="201" t="s">
        <v>301</v>
      </c>
      <c r="K58" s="201" t="s">
        <v>302</v>
      </c>
      <c r="L58" s="144"/>
    </row>
    <row r="59" customFormat="false" ht="64.5" hidden="false" customHeight="true" outlineLevel="0" collapsed="false">
      <c r="A59" s="202" t="n">
        <v>2</v>
      </c>
      <c r="B59" s="25" t="s">
        <v>303</v>
      </c>
      <c r="C59" s="203" t="s">
        <v>26</v>
      </c>
      <c r="D59" s="25" t="n">
        <v>27.378</v>
      </c>
      <c r="E59" s="25" t="n">
        <v>23.875</v>
      </c>
      <c r="F59" s="204" t="s">
        <v>1349</v>
      </c>
      <c r="G59" s="24" t="s">
        <v>305</v>
      </c>
      <c r="H59" s="204" t="s">
        <v>306</v>
      </c>
      <c r="I59" s="204" t="s">
        <v>307</v>
      </c>
      <c r="J59" s="152" t="s">
        <v>308</v>
      </c>
      <c r="K59" s="152" t="s">
        <v>309</v>
      </c>
      <c r="L59" s="205"/>
    </row>
    <row r="60" customFormat="false" ht="64.5" hidden="false" customHeight="true" outlineLevel="0" collapsed="false">
      <c r="A60" s="202" t="n">
        <v>3</v>
      </c>
      <c r="B60" s="25" t="s">
        <v>311</v>
      </c>
      <c r="C60" s="203" t="s">
        <v>26</v>
      </c>
      <c r="D60" s="25" t="n">
        <v>283.204</v>
      </c>
      <c r="E60" s="51" t="n">
        <v>279.5</v>
      </c>
      <c r="F60" s="204" t="s">
        <v>312</v>
      </c>
      <c r="G60" s="24" t="s">
        <v>313</v>
      </c>
      <c r="H60" s="204" t="s">
        <v>314</v>
      </c>
      <c r="I60" s="204" t="s">
        <v>315</v>
      </c>
      <c r="J60" s="152" t="s">
        <v>316</v>
      </c>
      <c r="K60" s="152" t="s">
        <v>317</v>
      </c>
      <c r="L60" s="205"/>
    </row>
    <row r="61" customFormat="false" ht="64.5" hidden="false" customHeight="true" outlineLevel="0" collapsed="false">
      <c r="A61" s="206" t="n">
        <v>4</v>
      </c>
      <c r="B61" s="207" t="s">
        <v>318</v>
      </c>
      <c r="C61" s="208" t="s">
        <v>26</v>
      </c>
      <c r="D61" s="209" t="n">
        <v>79</v>
      </c>
      <c r="E61" s="209" t="n">
        <v>70</v>
      </c>
      <c r="F61" s="207" t="n">
        <v>461001</v>
      </c>
      <c r="G61" s="210" t="s">
        <v>319</v>
      </c>
      <c r="H61" s="207" t="s">
        <v>320</v>
      </c>
      <c r="I61" s="207" t="s">
        <v>321</v>
      </c>
      <c r="J61" s="210" t="s">
        <v>322</v>
      </c>
      <c r="K61" s="210" t="s">
        <v>323</v>
      </c>
      <c r="L61" s="211" t="s">
        <v>324</v>
      </c>
    </row>
    <row r="62" customFormat="false" ht="64.5" hidden="false" customHeight="true" outlineLevel="0" collapsed="false">
      <c r="A62" s="212" t="n">
        <v>5</v>
      </c>
      <c r="B62" s="213" t="s">
        <v>325</v>
      </c>
      <c r="C62" s="214" t="s">
        <v>26</v>
      </c>
      <c r="D62" s="215" t="n">
        <v>22</v>
      </c>
      <c r="E62" s="215" t="n">
        <v>22</v>
      </c>
      <c r="F62" s="213" t="s">
        <v>326</v>
      </c>
      <c r="G62" s="216" t="s">
        <v>327</v>
      </c>
      <c r="H62" s="213" t="s">
        <v>328</v>
      </c>
      <c r="I62" s="213" t="s">
        <v>329</v>
      </c>
      <c r="J62" s="216" t="s">
        <v>330</v>
      </c>
      <c r="K62" s="216" t="s">
        <v>331</v>
      </c>
      <c r="L62" s="217" t="s">
        <v>332</v>
      </c>
    </row>
    <row r="63" customFormat="false" ht="64.5" hidden="false" customHeight="true" outlineLevel="0" collapsed="false">
      <c r="A63" s="218" t="n">
        <v>6</v>
      </c>
      <c r="B63" s="219" t="s">
        <v>333</v>
      </c>
      <c r="C63" s="220" t="s">
        <v>26</v>
      </c>
      <c r="D63" s="221" t="n">
        <v>17.428</v>
      </c>
      <c r="E63" s="221" t="n">
        <v>9.407</v>
      </c>
      <c r="F63" s="219" t="s">
        <v>334</v>
      </c>
      <c r="G63" s="222" t="s">
        <v>335</v>
      </c>
      <c r="H63" s="219" t="s">
        <v>336</v>
      </c>
      <c r="I63" s="219" t="s">
        <v>1350</v>
      </c>
      <c r="J63" s="222" t="s">
        <v>338</v>
      </c>
      <c r="K63" s="222" t="s">
        <v>339</v>
      </c>
      <c r="L63" s="217"/>
    </row>
    <row r="64" customFormat="false" ht="25.5" hidden="false" customHeight="true" outlineLevel="0" collapsed="false">
      <c r="A64" s="132" t="s">
        <v>340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64.5" hidden="false" customHeight="true" outlineLevel="0" collapsed="false">
      <c r="A65" s="166" t="n">
        <v>1</v>
      </c>
      <c r="B65" s="141" t="s">
        <v>341</v>
      </c>
      <c r="C65" s="141" t="s">
        <v>26</v>
      </c>
      <c r="D65" s="141" t="n">
        <v>201.582</v>
      </c>
      <c r="E65" s="141" t="n">
        <v>198.551</v>
      </c>
      <c r="F65" s="141" t="n">
        <v>58094</v>
      </c>
      <c r="G65" s="141" t="s">
        <v>342</v>
      </c>
      <c r="H65" s="141" t="s">
        <v>343</v>
      </c>
      <c r="I65" s="141" t="s">
        <v>344</v>
      </c>
      <c r="J65" s="141" t="s">
        <v>345</v>
      </c>
      <c r="K65" s="141" t="s">
        <v>346</v>
      </c>
      <c r="L65" s="144"/>
    </row>
    <row r="66" customFormat="false" ht="64.5" hidden="false" customHeight="true" outlineLevel="0" collapsed="false">
      <c r="A66" s="168" t="n">
        <v>2</v>
      </c>
      <c r="B66" s="6" t="s">
        <v>347</v>
      </c>
      <c r="C66" s="6" t="s">
        <v>26</v>
      </c>
      <c r="D66" s="6" t="n">
        <v>192.009</v>
      </c>
      <c r="E66" s="6" t="n">
        <v>121.11</v>
      </c>
      <c r="F66" s="6" t="n">
        <v>152080</v>
      </c>
      <c r="G66" s="6" t="s">
        <v>348</v>
      </c>
      <c r="H66" s="6" t="s">
        <v>349</v>
      </c>
      <c r="I66" s="6" t="s">
        <v>350</v>
      </c>
      <c r="J66" s="6" t="s">
        <v>351</v>
      </c>
      <c r="K66" s="6" t="s">
        <v>352</v>
      </c>
      <c r="L66" s="153"/>
    </row>
    <row r="67" customFormat="false" ht="64.5" hidden="false" customHeight="true" outlineLevel="0" collapsed="false">
      <c r="A67" s="180" t="n">
        <v>3</v>
      </c>
      <c r="B67" s="181" t="s">
        <v>353</v>
      </c>
      <c r="C67" s="181" t="s">
        <v>26</v>
      </c>
      <c r="D67" s="181" t="n">
        <v>118.499</v>
      </c>
      <c r="E67" s="181" t="n">
        <v>118.499</v>
      </c>
      <c r="F67" s="181" t="s">
        <v>354</v>
      </c>
      <c r="G67" s="181" t="s">
        <v>355</v>
      </c>
      <c r="H67" s="181" t="s">
        <v>356</v>
      </c>
      <c r="I67" s="181" t="s">
        <v>357</v>
      </c>
      <c r="J67" s="181" t="s">
        <v>358</v>
      </c>
      <c r="K67" s="181" t="s">
        <v>359</v>
      </c>
      <c r="L67" s="185"/>
    </row>
    <row r="68" customFormat="false" ht="32.25" hidden="false" customHeight="true" outlineLevel="0" collapsed="false">
      <c r="A68" s="168" t="n">
        <v>4</v>
      </c>
      <c r="B68" s="6" t="s">
        <v>360</v>
      </c>
      <c r="C68" s="6" t="s">
        <v>26</v>
      </c>
      <c r="D68" s="6" t="n">
        <v>117.98</v>
      </c>
      <c r="E68" s="6" t="n">
        <v>95</v>
      </c>
      <c r="F68" s="6" t="n">
        <v>507001</v>
      </c>
      <c r="G68" s="6" t="s">
        <v>361</v>
      </c>
      <c r="H68" s="124" t="s">
        <v>362</v>
      </c>
      <c r="I68" s="181" t="s">
        <v>363</v>
      </c>
      <c r="J68" s="6" t="s">
        <v>364</v>
      </c>
      <c r="K68" s="6" t="s">
        <v>365</v>
      </c>
      <c r="L68" s="153" t="s">
        <v>366</v>
      </c>
      <c r="M68" s="223"/>
      <c r="N68" s="2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true" outlineLevel="0" collapsed="false">
      <c r="A69" s="168"/>
      <c r="B69" s="6"/>
      <c r="C69" s="6"/>
      <c r="D69" s="6"/>
      <c r="E69" s="6"/>
      <c r="F69" s="6"/>
      <c r="G69" s="6"/>
      <c r="H69" s="124"/>
      <c r="I69" s="204" t="s">
        <v>367</v>
      </c>
      <c r="J69" s="6"/>
      <c r="K69" s="6"/>
      <c r="L69" s="153"/>
      <c r="M69" s="223"/>
      <c r="N69" s="2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168" t="n">
        <v>5</v>
      </c>
      <c r="B70" s="6" t="s">
        <v>368</v>
      </c>
      <c r="C70" s="6" t="s">
        <v>26</v>
      </c>
      <c r="D70" s="6" t="n">
        <v>4.8</v>
      </c>
      <c r="E70" s="6" t="n">
        <v>2</v>
      </c>
      <c r="F70" s="6" t="s">
        <v>369</v>
      </c>
      <c r="G70" s="6" t="s">
        <v>370</v>
      </c>
      <c r="H70" s="3" t="s">
        <v>371</v>
      </c>
      <c r="I70" s="181" t="s">
        <v>372</v>
      </c>
      <c r="J70" s="6" t="s">
        <v>373</v>
      </c>
      <c r="K70" s="6" t="s">
        <v>374</v>
      </c>
      <c r="L70" s="153" t="s">
        <v>366</v>
      </c>
      <c r="M70" s="223"/>
      <c r="N70" s="22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168"/>
      <c r="B71" s="6"/>
      <c r="C71" s="6"/>
      <c r="D71" s="6"/>
      <c r="E71" s="6"/>
      <c r="F71" s="6"/>
      <c r="G71" s="6"/>
      <c r="H71" s="3" t="s">
        <v>376</v>
      </c>
      <c r="I71" s="204" t="s">
        <v>377</v>
      </c>
      <c r="J71" s="6"/>
      <c r="K71" s="6"/>
      <c r="L71" s="153"/>
      <c r="M71" s="225"/>
      <c r="N71" s="17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168" t="n">
        <v>6</v>
      </c>
      <c r="B72" s="6" t="s">
        <v>378</v>
      </c>
      <c r="C72" s="6" t="s">
        <v>26</v>
      </c>
      <c r="D72" s="6" t="n">
        <v>18</v>
      </c>
      <c r="E72" s="6" t="n">
        <v>8</v>
      </c>
      <c r="F72" s="3" t="n">
        <v>330032</v>
      </c>
      <c r="G72" s="25" t="s">
        <v>379</v>
      </c>
      <c r="H72" s="6" t="s">
        <v>380</v>
      </c>
      <c r="I72" s="181" t="s">
        <v>381</v>
      </c>
      <c r="J72" s="6" t="s">
        <v>382</v>
      </c>
      <c r="K72" s="25" t="s">
        <v>383</v>
      </c>
      <c r="L72" s="226" t="s">
        <v>366</v>
      </c>
      <c r="M72" s="225"/>
      <c r="N72" s="17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168"/>
      <c r="B73" s="6"/>
      <c r="C73" s="6"/>
      <c r="D73" s="6"/>
      <c r="E73" s="6"/>
      <c r="F73" s="3" t="n">
        <v>330031</v>
      </c>
      <c r="G73" s="25"/>
      <c r="H73" s="6"/>
      <c r="I73" s="227" t="s">
        <v>384</v>
      </c>
      <c r="J73" s="6"/>
      <c r="K73" s="25"/>
      <c r="L73" s="226"/>
      <c r="M73" s="225"/>
      <c r="N73" s="17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168"/>
      <c r="B74" s="6"/>
      <c r="C74" s="6"/>
      <c r="D74" s="6"/>
      <c r="E74" s="6"/>
      <c r="F74" s="228"/>
      <c r="G74" s="25"/>
      <c r="H74" s="6"/>
      <c r="I74" s="227" t="s">
        <v>385</v>
      </c>
      <c r="J74" s="6"/>
      <c r="K74" s="25"/>
      <c r="L74" s="226"/>
      <c r="M74" s="225"/>
      <c r="N74" s="17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168"/>
      <c r="B75" s="6"/>
      <c r="C75" s="6"/>
      <c r="D75" s="6"/>
      <c r="E75" s="6"/>
      <c r="F75" s="228"/>
      <c r="G75" s="25"/>
      <c r="H75" s="6"/>
      <c r="I75" s="204" t="s">
        <v>386</v>
      </c>
      <c r="J75" s="6"/>
      <c r="K75" s="25"/>
      <c r="L75" s="226"/>
      <c r="M75" s="22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72" customFormat="true" ht="24" hidden="false" customHeight="true" outlineLevel="0" collapsed="false">
      <c r="A76" s="230" t="n">
        <v>7</v>
      </c>
      <c r="B76" s="231" t="s">
        <v>387</v>
      </c>
      <c r="C76" s="232" t="s">
        <v>26</v>
      </c>
      <c r="D76" s="232" t="s">
        <v>388</v>
      </c>
      <c r="E76" s="232" t="s">
        <v>388</v>
      </c>
      <c r="F76" s="232" t="n">
        <v>41001</v>
      </c>
      <c r="G76" s="232" t="s">
        <v>389</v>
      </c>
      <c r="H76" s="233" t="s">
        <v>390</v>
      </c>
      <c r="I76" s="231" t="s">
        <v>391</v>
      </c>
      <c r="J76" s="231" t="s">
        <v>392</v>
      </c>
      <c r="K76" s="232" t="s">
        <v>393</v>
      </c>
      <c r="L76" s="234" t="s">
        <v>394</v>
      </c>
    </row>
    <row r="77" s="172" customFormat="true" ht="39.75" hidden="false" customHeight="true" outlineLevel="0" collapsed="false">
      <c r="A77" s="230"/>
      <c r="B77" s="235" t="s">
        <v>395</v>
      </c>
      <c r="C77" s="232"/>
      <c r="D77" s="232"/>
      <c r="E77" s="232"/>
      <c r="F77" s="232"/>
      <c r="G77" s="232"/>
      <c r="H77" s="233" t="s">
        <v>396</v>
      </c>
      <c r="I77" s="235" t="s">
        <v>397</v>
      </c>
      <c r="J77" s="231"/>
      <c r="K77" s="232"/>
      <c r="L77" s="234"/>
    </row>
    <row r="78" s="172" customFormat="true" ht="18.75" hidden="false" customHeight="true" outlineLevel="0" collapsed="false">
      <c r="A78" s="230"/>
      <c r="B78" s="235"/>
      <c r="C78" s="232"/>
      <c r="D78" s="232"/>
      <c r="E78" s="232"/>
      <c r="F78" s="232"/>
      <c r="G78" s="232"/>
      <c r="H78" s="233" t="s">
        <v>398</v>
      </c>
      <c r="I78" s="235" t="s">
        <v>399</v>
      </c>
      <c r="J78" s="231"/>
      <c r="K78" s="232"/>
      <c r="L78" s="234"/>
    </row>
    <row r="79" s="172" customFormat="true" ht="64.5" hidden="false" customHeight="true" outlineLevel="0" collapsed="false">
      <c r="A79" s="68" t="n">
        <v>8</v>
      </c>
      <c r="B79" s="61" t="s">
        <v>400</v>
      </c>
      <c r="C79" s="60" t="s">
        <v>26</v>
      </c>
      <c r="D79" s="60" t="n">
        <v>6.48</v>
      </c>
      <c r="E79" s="60" t="n">
        <v>6.48</v>
      </c>
      <c r="F79" s="60" t="n">
        <v>41001</v>
      </c>
      <c r="G79" s="60" t="s">
        <v>389</v>
      </c>
      <c r="H79" s="61" t="s">
        <v>1351</v>
      </c>
      <c r="I79" s="61" t="s">
        <v>402</v>
      </c>
      <c r="J79" s="61" t="s">
        <v>403</v>
      </c>
      <c r="K79" s="60" t="s">
        <v>404</v>
      </c>
      <c r="L79" s="61"/>
    </row>
    <row r="80" customFormat="false" ht="64.5" hidden="false" customHeight="true" outlineLevel="0" collapsed="false">
      <c r="A80" s="68" t="n">
        <v>9</v>
      </c>
      <c r="B80" s="61" t="s">
        <v>405</v>
      </c>
      <c r="C80" s="60" t="s">
        <v>26</v>
      </c>
      <c r="D80" s="60" t="n">
        <v>2.2</v>
      </c>
      <c r="E80" s="60" t="n">
        <v>2.2</v>
      </c>
      <c r="F80" s="60" t="n">
        <v>217027</v>
      </c>
      <c r="G80" s="60" t="s">
        <v>406</v>
      </c>
      <c r="H80" s="61" t="s">
        <v>407</v>
      </c>
      <c r="I80" s="61" t="s">
        <v>408</v>
      </c>
      <c r="J80" s="61" t="s">
        <v>409</v>
      </c>
      <c r="K80" s="60" t="s">
        <v>410</v>
      </c>
      <c r="L80" s="61"/>
    </row>
    <row r="81" customFormat="false" ht="64.5" hidden="false" customHeight="true" outlineLevel="0" collapsed="false">
      <c r="A81" s="68" t="n">
        <v>10</v>
      </c>
      <c r="B81" s="61" t="s">
        <v>411</v>
      </c>
      <c r="C81" s="60" t="s">
        <v>26</v>
      </c>
      <c r="D81" s="60" t="n">
        <v>353</v>
      </c>
      <c r="E81" s="60" t="n">
        <v>320</v>
      </c>
      <c r="F81" s="61" t="s">
        <v>412</v>
      </c>
      <c r="G81" s="60" t="s">
        <v>413</v>
      </c>
      <c r="H81" s="61" t="s">
        <v>414</v>
      </c>
      <c r="I81" s="61" t="s">
        <v>415</v>
      </c>
      <c r="J81" s="61" t="s">
        <v>416</v>
      </c>
      <c r="K81" s="60" t="s">
        <v>417</v>
      </c>
      <c r="L81" s="61"/>
    </row>
    <row r="82" customFormat="false" ht="27.75" hidden="false" customHeight="true" outlineLevel="0" collapsed="false">
      <c r="A82" s="236" t="s">
        <v>418</v>
      </c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</row>
    <row r="83" customFormat="false" ht="64.5" hidden="false" customHeight="true" outlineLevel="0" collapsed="false">
      <c r="A83" s="166" t="n">
        <v>1</v>
      </c>
      <c r="B83" s="141" t="s">
        <v>419</v>
      </c>
      <c r="C83" s="141" t="s">
        <v>26</v>
      </c>
      <c r="D83" s="141" t="n">
        <v>86.065</v>
      </c>
      <c r="E83" s="141" t="n">
        <v>63.565</v>
      </c>
      <c r="F83" s="141" t="s">
        <v>420</v>
      </c>
      <c r="G83" s="141" t="s">
        <v>421</v>
      </c>
      <c r="H83" s="141" t="s">
        <v>422</v>
      </c>
      <c r="I83" s="141" t="s">
        <v>423</v>
      </c>
      <c r="J83" s="141" t="s">
        <v>424</v>
      </c>
      <c r="K83" s="141" t="s">
        <v>425</v>
      </c>
      <c r="L83" s="144"/>
    </row>
    <row r="84" customFormat="false" ht="64.5" hidden="false" customHeight="true" outlineLevel="0" collapsed="false">
      <c r="A84" s="168" t="n">
        <v>2</v>
      </c>
      <c r="B84" s="6" t="s">
        <v>426</v>
      </c>
      <c r="C84" s="6" t="s">
        <v>26</v>
      </c>
      <c r="D84" s="6" t="n">
        <v>201.157</v>
      </c>
      <c r="E84" s="6" t="n">
        <v>65.3</v>
      </c>
      <c r="F84" s="6" t="s">
        <v>427</v>
      </c>
      <c r="G84" s="6" t="s">
        <v>428</v>
      </c>
      <c r="H84" s="6" t="s">
        <v>429</v>
      </c>
      <c r="I84" s="6" t="s">
        <v>430</v>
      </c>
      <c r="J84" s="6" t="s">
        <v>431</v>
      </c>
      <c r="K84" s="6" t="s">
        <v>432</v>
      </c>
      <c r="L84" s="153"/>
    </row>
    <row r="85" customFormat="false" ht="64.5" hidden="false" customHeight="true" outlineLevel="0" collapsed="false">
      <c r="A85" s="168" t="n">
        <v>3</v>
      </c>
      <c r="B85" s="6" t="s">
        <v>433</v>
      </c>
      <c r="C85" s="6" t="s">
        <v>26</v>
      </c>
      <c r="D85" s="6" t="n">
        <v>105.553</v>
      </c>
      <c r="E85" s="6" t="n">
        <v>55.23</v>
      </c>
      <c r="F85" s="6" t="s">
        <v>434</v>
      </c>
      <c r="G85" s="6" t="s">
        <v>435</v>
      </c>
      <c r="H85" s="6" t="s">
        <v>429</v>
      </c>
      <c r="I85" s="6" t="s">
        <v>430</v>
      </c>
      <c r="J85" s="6" t="s">
        <v>436</v>
      </c>
      <c r="K85" s="6" t="s">
        <v>437</v>
      </c>
      <c r="L85" s="153"/>
    </row>
    <row r="86" customFormat="false" ht="64.5" hidden="false" customHeight="true" outlineLevel="0" collapsed="false">
      <c r="A86" s="168" t="n">
        <v>4</v>
      </c>
      <c r="B86" s="6" t="s">
        <v>438</v>
      </c>
      <c r="C86" s="6" t="s">
        <v>26</v>
      </c>
      <c r="D86" s="6" t="n">
        <v>43.033</v>
      </c>
      <c r="E86" s="6" t="n">
        <v>17</v>
      </c>
      <c r="F86" s="6" t="s">
        <v>439</v>
      </c>
      <c r="G86" s="6" t="s">
        <v>440</v>
      </c>
      <c r="H86" s="6" t="s">
        <v>441</v>
      </c>
      <c r="I86" s="6" t="s">
        <v>442</v>
      </c>
      <c r="J86" s="6" t="s">
        <v>443</v>
      </c>
      <c r="K86" s="6" t="s">
        <v>444</v>
      </c>
      <c r="L86" s="153"/>
    </row>
    <row r="87" customFormat="false" ht="64.5" hidden="false" customHeight="true" outlineLevel="0" collapsed="false">
      <c r="A87" s="168" t="n">
        <v>5</v>
      </c>
      <c r="B87" s="6" t="s">
        <v>445</v>
      </c>
      <c r="C87" s="6" t="s">
        <v>26</v>
      </c>
      <c r="D87" s="6" t="n">
        <v>49.778</v>
      </c>
      <c r="E87" s="6" t="n">
        <v>41</v>
      </c>
      <c r="F87" s="6" t="s">
        <v>446</v>
      </c>
      <c r="G87" s="6" t="s">
        <v>447</v>
      </c>
      <c r="H87" s="6" t="s">
        <v>448</v>
      </c>
      <c r="I87" s="6" t="s">
        <v>449</v>
      </c>
      <c r="J87" s="6" t="s">
        <v>450</v>
      </c>
      <c r="K87" s="6" t="s">
        <v>451</v>
      </c>
      <c r="L87" s="153"/>
    </row>
    <row r="88" customFormat="false" ht="64.5" hidden="false" customHeight="true" outlineLevel="0" collapsed="false">
      <c r="A88" s="168" t="n">
        <v>6</v>
      </c>
      <c r="B88" s="70" t="s">
        <v>452</v>
      </c>
      <c r="C88" s="6" t="s">
        <v>26</v>
      </c>
      <c r="D88" s="6" t="n">
        <v>120.02</v>
      </c>
      <c r="E88" s="6" t="n">
        <v>78.536</v>
      </c>
      <c r="F88" s="6" t="s">
        <v>453</v>
      </c>
      <c r="G88" s="6" t="s">
        <v>454</v>
      </c>
      <c r="H88" s="6" t="s">
        <v>455</v>
      </c>
      <c r="I88" s="6" t="s">
        <v>456</v>
      </c>
      <c r="J88" s="6" t="s">
        <v>457</v>
      </c>
      <c r="K88" s="6" t="s">
        <v>458</v>
      </c>
      <c r="L88" s="153"/>
    </row>
    <row r="89" customFormat="false" ht="64.5" hidden="false" customHeight="true" outlineLevel="0" collapsed="false">
      <c r="A89" s="168" t="n">
        <v>7</v>
      </c>
      <c r="B89" s="6" t="s">
        <v>459</v>
      </c>
      <c r="C89" s="6" t="s">
        <v>26</v>
      </c>
      <c r="D89" s="6" t="n">
        <v>81.013</v>
      </c>
      <c r="E89" s="6" t="n">
        <v>56</v>
      </c>
      <c r="F89" s="6" t="s">
        <v>460</v>
      </c>
      <c r="G89" s="6" t="s">
        <v>461</v>
      </c>
      <c r="H89" s="6" t="s">
        <v>462</v>
      </c>
      <c r="I89" s="6" t="s">
        <v>463</v>
      </c>
      <c r="J89" s="6" t="s">
        <v>464</v>
      </c>
      <c r="K89" s="6" t="s">
        <v>465</v>
      </c>
      <c r="L89" s="153"/>
    </row>
    <row r="90" customFormat="false" ht="64.5" hidden="false" customHeight="true" outlineLevel="0" collapsed="false">
      <c r="A90" s="168" t="n">
        <v>8</v>
      </c>
      <c r="B90" s="6" t="s">
        <v>466</v>
      </c>
      <c r="C90" s="6" t="s">
        <v>26</v>
      </c>
      <c r="D90" s="6" t="n">
        <v>24.976</v>
      </c>
      <c r="E90" s="6" t="n">
        <v>22.476</v>
      </c>
      <c r="F90" s="6" t="s">
        <v>467</v>
      </c>
      <c r="G90" s="6" t="s">
        <v>468</v>
      </c>
      <c r="H90" s="6" t="s">
        <v>469</v>
      </c>
      <c r="I90" s="6" t="s">
        <v>470</v>
      </c>
      <c r="J90" s="6" t="s">
        <v>471</v>
      </c>
      <c r="K90" s="6" t="s">
        <v>472</v>
      </c>
      <c r="L90" s="153"/>
    </row>
    <row r="91" customFormat="false" ht="64.5" hidden="false" customHeight="true" outlineLevel="0" collapsed="false">
      <c r="A91" s="168" t="n">
        <v>9</v>
      </c>
      <c r="B91" s="6" t="s">
        <v>473</v>
      </c>
      <c r="C91" s="6" t="s">
        <v>26</v>
      </c>
      <c r="D91" s="6" t="n">
        <v>28.584</v>
      </c>
      <c r="E91" s="6" t="n">
        <v>26</v>
      </c>
      <c r="F91" s="6" t="s">
        <v>474</v>
      </c>
      <c r="G91" s="6" t="s">
        <v>475</v>
      </c>
      <c r="H91" s="6" t="s">
        <v>476</v>
      </c>
      <c r="I91" s="6" t="s">
        <v>477</v>
      </c>
      <c r="J91" s="6" t="s">
        <v>478</v>
      </c>
      <c r="K91" s="6" t="s">
        <v>479</v>
      </c>
      <c r="L91" s="153"/>
    </row>
    <row r="92" customFormat="false" ht="34.5" hidden="false" customHeight="true" outlineLevel="0" collapsed="false">
      <c r="A92" s="237" t="s">
        <v>480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</row>
    <row r="93" customFormat="false" ht="64.5" hidden="false" customHeight="true" outlineLevel="0" collapsed="false">
      <c r="A93" s="238" t="s">
        <v>24</v>
      </c>
      <c r="B93" s="239" t="s">
        <v>481</v>
      </c>
      <c r="C93" s="239" t="s">
        <v>26</v>
      </c>
      <c r="D93" s="239" t="n">
        <v>115.657</v>
      </c>
      <c r="E93" s="240" t="n">
        <v>79.657</v>
      </c>
      <c r="F93" s="239" t="s">
        <v>482</v>
      </c>
      <c r="G93" s="239" t="s">
        <v>483</v>
      </c>
      <c r="H93" s="239" t="s">
        <v>484</v>
      </c>
      <c r="I93" s="239" t="s">
        <v>485</v>
      </c>
      <c r="J93" s="239" t="s">
        <v>486</v>
      </c>
      <c r="K93" s="239" t="s">
        <v>487</v>
      </c>
      <c r="L93" s="241"/>
    </row>
    <row r="94" customFormat="false" ht="64.5" hidden="false" customHeight="true" outlineLevel="0" collapsed="false">
      <c r="A94" s="242" t="n">
        <v>2</v>
      </c>
      <c r="B94" s="12" t="s">
        <v>488</v>
      </c>
      <c r="C94" s="12" t="s">
        <v>26</v>
      </c>
      <c r="D94" s="12" t="n">
        <v>38.578</v>
      </c>
      <c r="E94" s="72" t="n">
        <v>36.478</v>
      </c>
      <c r="F94" s="12" t="s">
        <v>1352</v>
      </c>
      <c r="G94" s="12" t="s">
        <v>490</v>
      </c>
      <c r="H94" s="12" t="s">
        <v>491</v>
      </c>
      <c r="I94" s="12" t="s">
        <v>492</v>
      </c>
      <c r="J94" s="12" t="s">
        <v>493</v>
      </c>
      <c r="K94" s="12" t="s">
        <v>494</v>
      </c>
      <c r="L94" s="243"/>
    </row>
    <row r="95" customFormat="false" ht="64.5" hidden="false" customHeight="true" outlineLevel="0" collapsed="false">
      <c r="A95" s="244" t="n">
        <v>3</v>
      </c>
      <c r="B95" s="245" t="s">
        <v>496</v>
      </c>
      <c r="C95" s="245" t="s">
        <v>26</v>
      </c>
      <c r="D95" s="245" t="n">
        <v>27</v>
      </c>
      <c r="E95" s="246" t="n">
        <v>23.5</v>
      </c>
      <c r="F95" s="245" t="s">
        <v>1353</v>
      </c>
      <c r="G95" s="245" t="s">
        <v>498</v>
      </c>
      <c r="H95" s="245" t="s">
        <v>499</v>
      </c>
      <c r="I95" s="245" t="s">
        <v>500</v>
      </c>
      <c r="J95" s="245" t="s">
        <v>501</v>
      </c>
      <c r="K95" s="245" t="s">
        <v>502</v>
      </c>
      <c r="L95" s="243" t="s">
        <v>503</v>
      </c>
    </row>
    <row r="96" customFormat="false" ht="64.5" hidden="false" customHeight="true" outlineLevel="0" collapsed="false">
      <c r="A96" s="247" t="s">
        <v>51</v>
      </c>
      <c r="B96" s="12" t="s">
        <v>504</v>
      </c>
      <c r="C96" s="12" t="s">
        <v>26</v>
      </c>
      <c r="D96" s="12" t="n">
        <v>45.572</v>
      </c>
      <c r="E96" s="72" t="n">
        <v>19</v>
      </c>
      <c r="F96" s="12" t="s">
        <v>1354</v>
      </c>
      <c r="G96" s="12" t="s">
        <v>506</v>
      </c>
      <c r="H96" s="12" t="s">
        <v>507</v>
      </c>
      <c r="I96" s="12" t="s">
        <v>508</v>
      </c>
      <c r="J96" s="12" t="s">
        <v>509</v>
      </c>
      <c r="K96" s="12" t="s">
        <v>510</v>
      </c>
      <c r="L96" s="243"/>
    </row>
    <row r="97" customFormat="false" ht="64.5" hidden="false" customHeight="true" outlineLevel="0" collapsed="false">
      <c r="A97" s="248" t="s">
        <v>60</v>
      </c>
      <c r="B97" s="249" t="s">
        <v>511</v>
      </c>
      <c r="C97" s="249" t="s">
        <v>26</v>
      </c>
      <c r="D97" s="249" t="n">
        <v>15.393</v>
      </c>
      <c r="E97" s="250" t="n">
        <v>8</v>
      </c>
      <c r="F97" s="249" t="s">
        <v>512</v>
      </c>
      <c r="G97" s="249" t="s">
        <v>513</v>
      </c>
      <c r="H97" s="249" t="s">
        <v>507</v>
      </c>
      <c r="I97" s="249" t="s">
        <v>508</v>
      </c>
      <c r="J97" s="249" t="s">
        <v>501</v>
      </c>
      <c r="K97" s="249" t="s">
        <v>514</v>
      </c>
      <c r="L97" s="243" t="s">
        <v>515</v>
      </c>
    </row>
    <row r="98" customFormat="false" ht="64.5" hidden="false" customHeight="true" outlineLevel="0" collapsed="false">
      <c r="A98" s="248" t="s">
        <v>516</v>
      </c>
      <c r="B98" s="249" t="s">
        <v>517</v>
      </c>
      <c r="C98" s="249" t="s">
        <v>26</v>
      </c>
      <c r="D98" s="249" t="n">
        <v>10.011</v>
      </c>
      <c r="E98" s="250" t="n">
        <v>9.5</v>
      </c>
      <c r="F98" s="249" t="s">
        <v>518</v>
      </c>
      <c r="G98" s="249" t="s">
        <v>519</v>
      </c>
      <c r="H98" s="249" t="s">
        <v>507</v>
      </c>
      <c r="I98" s="249" t="s">
        <v>508</v>
      </c>
      <c r="J98" s="249" t="s">
        <v>501</v>
      </c>
      <c r="K98" s="249" t="s">
        <v>520</v>
      </c>
      <c r="L98" s="243" t="s">
        <v>521</v>
      </c>
    </row>
    <row r="99" customFormat="false" ht="64.5" hidden="false" customHeight="true" outlineLevel="0" collapsed="false">
      <c r="A99" s="247" t="s">
        <v>522</v>
      </c>
      <c r="B99" s="12" t="s">
        <v>523</v>
      </c>
      <c r="C99" s="12" t="s">
        <v>26</v>
      </c>
      <c r="D99" s="12" t="n">
        <v>30.082</v>
      </c>
      <c r="E99" s="72" t="n">
        <v>18</v>
      </c>
      <c r="F99" s="12" t="s">
        <v>1355</v>
      </c>
      <c r="G99" s="12" t="s">
        <v>525</v>
      </c>
      <c r="H99" s="12" t="s">
        <v>507</v>
      </c>
      <c r="I99" s="12" t="s">
        <v>508</v>
      </c>
      <c r="J99" s="12" t="s">
        <v>501</v>
      </c>
      <c r="K99" s="12" t="s">
        <v>526</v>
      </c>
      <c r="L99" s="243"/>
    </row>
    <row r="100" s="253" customFormat="true" ht="64.5" hidden="false" customHeight="true" outlineLevel="0" collapsed="false">
      <c r="A100" s="247" t="s">
        <v>527</v>
      </c>
      <c r="B100" s="12" t="s">
        <v>528</v>
      </c>
      <c r="C100" s="12" t="s">
        <v>26</v>
      </c>
      <c r="D100" s="12" t="n">
        <v>45.438</v>
      </c>
      <c r="E100" s="72" t="n">
        <v>20</v>
      </c>
      <c r="F100" s="12" t="s">
        <v>1356</v>
      </c>
      <c r="G100" s="12" t="s">
        <v>530</v>
      </c>
      <c r="H100" s="12" t="s">
        <v>531</v>
      </c>
      <c r="I100" s="12" t="s">
        <v>532</v>
      </c>
      <c r="J100" s="12" t="s">
        <v>533</v>
      </c>
      <c r="K100" s="12" t="s">
        <v>534</v>
      </c>
      <c r="L100" s="243"/>
      <c r="M100" s="251"/>
      <c r="N100" s="252"/>
    </row>
    <row r="101" s="253" customFormat="true" ht="64.5" hidden="false" customHeight="true" outlineLevel="0" collapsed="false">
      <c r="A101" s="247" t="s">
        <v>535</v>
      </c>
      <c r="B101" s="12" t="s">
        <v>536</v>
      </c>
      <c r="C101" s="12" t="s">
        <v>26</v>
      </c>
      <c r="D101" s="12" t="n">
        <v>60.671</v>
      </c>
      <c r="E101" s="72" t="n">
        <v>33.2</v>
      </c>
      <c r="F101" s="12" t="s">
        <v>537</v>
      </c>
      <c r="G101" s="12" t="s">
        <v>538</v>
      </c>
      <c r="H101" s="12" t="s">
        <v>539</v>
      </c>
      <c r="I101" s="12" t="s">
        <v>540</v>
      </c>
      <c r="J101" s="12" t="s">
        <v>541</v>
      </c>
      <c r="K101" s="12" t="s">
        <v>542</v>
      </c>
      <c r="L101" s="243"/>
      <c r="M101" s="251"/>
      <c r="N101" s="252"/>
    </row>
    <row r="102" s="253" customFormat="true" ht="64.5" hidden="false" customHeight="true" outlineLevel="0" collapsed="false">
      <c r="A102" s="254" t="s">
        <v>543</v>
      </c>
      <c r="B102" s="245" t="s">
        <v>69</v>
      </c>
      <c r="C102" s="245" t="s">
        <v>26</v>
      </c>
      <c r="D102" s="245" t="n">
        <v>35.342</v>
      </c>
      <c r="E102" s="246" t="n">
        <v>30.5</v>
      </c>
      <c r="F102" s="245" t="s">
        <v>544</v>
      </c>
      <c r="G102" s="245" t="s">
        <v>545</v>
      </c>
      <c r="H102" s="245" t="s">
        <v>539</v>
      </c>
      <c r="I102" s="245" t="s">
        <v>540</v>
      </c>
      <c r="J102" s="245" t="s">
        <v>546</v>
      </c>
      <c r="K102" s="245" t="s">
        <v>547</v>
      </c>
      <c r="L102" s="243" t="s">
        <v>548</v>
      </c>
      <c r="M102" s="251"/>
      <c r="N102" s="252"/>
    </row>
    <row r="103" s="253" customFormat="true" ht="64.5" hidden="false" customHeight="true" outlineLevel="0" collapsed="false">
      <c r="A103" s="247" t="s">
        <v>549</v>
      </c>
      <c r="B103" s="12" t="s">
        <v>550</v>
      </c>
      <c r="C103" s="12" t="s">
        <v>26</v>
      </c>
      <c r="D103" s="12" t="n">
        <v>31.683</v>
      </c>
      <c r="E103" s="72" t="n">
        <v>14.26</v>
      </c>
      <c r="F103" s="12" t="s">
        <v>1357</v>
      </c>
      <c r="G103" s="12" t="s">
        <v>552</v>
      </c>
      <c r="H103" s="12" t="s">
        <v>553</v>
      </c>
      <c r="I103" s="12" t="s">
        <v>554</v>
      </c>
      <c r="J103" s="12" t="s">
        <v>555</v>
      </c>
      <c r="K103" s="12" t="s">
        <v>556</v>
      </c>
      <c r="L103" s="243"/>
      <c r="M103" s="251"/>
      <c r="N103" s="252"/>
    </row>
    <row r="104" s="253" customFormat="true" ht="64.5" hidden="false" customHeight="true" outlineLevel="0" collapsed="false">
      <c r="A104" s="247" t="s">
        <v>557</v>
      </c>
      <c r="B104" s="12" t="s">
        <v>69</v>
      </c>
      <c r="C104" s="12" t="s">
        <v>26</v>
      </c>
      <c r="D104" s="12" t="n">
        <v>35.342</v>
      </c>
      <c r="E104" s="72" t="n">
        <v>30.5</v>
      </c>
      <c r="F104" s="12" t="s">
        <v>544</v>
      </c>
      <c r="G104" s="12" t="s">
        <v>545</v>
      </c>
      <c r="H104" s="12" t="s">
        <v>559</v>
      </c>
      <c r="I104" s="12" t="s">
        <v>560</v>
      </c>
      <c r="J104" s="12" t="s">
        <v>561</v>
      </c>
      <c r="K104" s="12" t="s">
        <v>562</v>
      </c>
      <c r="L104" s="243"/>
      <c r="M104" s="251"/>
      <c r="N104" s="252"/>
    </row>
    <row r="105" s="253" customFormat="true" ht="64.5" hidden="false" customHeight="true" outlineLevel="0" collapsed="false">
      <c r="A105" s="247" t="s">
        <v>563</v>
      </c>
      <c r="B105" s="12" t="s">
        <v>511</v>
      </c>
      <c r="C105" s="12" t="s">
        <v>26</v>
      </c>
      <c r="D105" s="12" t="n">
        <v>15.393</v>
      </c>
      <c r="E105" s="72" t="n">
        <v>8</v>
      </c>
      <c r="F105" s="12" t="s">
        <v>512</v>
      </c>
      <c r="G105" s="12" t="s">
        <v>513</v>
      </c>
      <c r="H105" s="12" t="s">
        <v>565</v>
      </c>
      <c r="I105" s="12" t="s">
        <v>566</v>
      </c>
      <c r="J105" s="12" t="s">
        <v>567</v>
      </c>
      <c r="K105" s="12" t="s">
        <v>568</v>
      </c>
      <c r="L105" s="243"/>
      <c r="M105" s="176"/>
      <c r="N105" s="252"/>
    </row>
    <row r="106" s="253" customFormat="true" ht="64.5" hidden="false" customHeight="true" outlineLevel="0" collapsed="false">
      <c r="A106" s="255" t="s">
        <v>569</v>
      </c>
      <c r="B106" s="131" t="s">
        <v>517</v>
      </c>
      <c r="C106" s="131" t="s">
        <v>26</v>
      </c>
      <c r="D106" s="131" t="n">
        <v>10.011</v>
      </c>
      <c r="E106" s="256" t="n">
        <v>9.5</v>
      </c>
      <c r="F106" s="131" t="s">
        <v>518</v>
      </c>
      <c r="G106" s="131" t="s">
        <v>519</v>
      </c>
      <c r="H106" s="131" t="s">
        <v>565</v>
      </c>
      <c r="I106" s="131" t="s">
        <v>566</v>
      </c>
      <c r="J106" s="131" t="s">
        <v>571</v>
      </c>
      <c r="K106" s="131" t="s">
        <v>572</v>
      </c>
      <c r="L106" s="257"/>
      <c r="M106" s="3"/>
      <c r="N106" s="252"/>
    </row>
    <row r="107" customFormat="false" ht="29.25" hidden="false" customHeight="true" outlineLevel="0" collapsed="false">
      <c r="A107" s="132" t="s">
        <v>573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</row>
    <row r="108" s="172" customFormat="true" ht="64.5" hidden="false" customHeight="true" outlineLevel="0" collapsed="false">
      <c r="A108" s="166" t="n">
        <v>1</v>
      </c>
      <c r="B108" s="141" t="s">
        <v>574</v>
      </c>
      <c r="C108" s="141" t="s">
        <v>26</v>
      </c>
      <c r="D108" s="258" t="n">
        <v>12.295</v>
      </c>
      <c r="E108" s="258" t="n">
        <v>10.3</v>
      </c>
      <c r="F108" s="141" t="s">
        <v>575</v>
      </c>
      <c r="G108" s="141" t="s">
        <v>576</v>
      </c>
      <c r="H108" s="141" t="s">
        <v>577</v>
      </c>
      <c r="I108" s="141" t="s">
        <v>578</v>
      </c>
      <c r="J108" s="141" t="s">
        <v>579</v>
      </c>
      <c r="K108" s="141" t="s">
        <v>580</v>
      </c>
      <c r="L108" s="144"/>
      <c r="M108" s="84"/>
      <c r="N108" s="84"/>
    </row>
    <row r="109" s="172" customFormat="true" ht="64.5" hidden="false" customHeight="true" outlineLevel="0" collapsed="false">
      <c r="A109" s="168" t="n">
        <v>2</v>
      </c>
      <c r="B109" s="6" t="s">
        <v>581</v>
      </c>
      <c r="C109" s="6" t="s">
        <v>26</v>
      </c>
      <c r="D109" s="11" t="n">
        <v>78.251</v>
      </c>
      <c r="E109" s="11" t="n">
        <v>76</v>
      </c>
      <c r="F109" s="6" t="n">
        <v>995001</v>
      </c>
      <c r="G109" s="6" t="s">
        <v>583</v>
      </c>
      <c r="H109" s="6" t="s">
        <v>584</v>
      </c>
      <c r="I109" s="6" t="s">
        <v>585</v>
      </c>
      <c r="J109" s="6" t="s">
        <v>586</v>
      </c>
      <c r="K109" s="6" t="s">
        <v>587</v>
      </c>
      <c r="L109" s="153"/>
      <c r="M109" s="84"/>
      <c r="N109" s="84"/>
    </row>
    <row r="110" s="172" customFormat="true" ht="64.5" hidden="false" customHeight="true" outlineLevel="0" collapsed="false">
      <c r="A110" s="180" t="n">
        <v>3</v>
      </c>
      <c r="B110" s="181" t="s">
        <v>588</v>
      </c>
      <c r="C110" s="6" t="s">
        <v>26</v>
      </c>
      <c r="D110" s="11" t="n">
        <v>140.531</v>
      </c>
      <c r="E110" s="11" t="n">
        <v>118</v>
      </c>
      <c r="F110" s="9" t="s">
        <v>1358</v>
      </c>
      <c r="G110" s="6" t="s">
        <v>590</v>
      </c>
      <c r="H110" s="6" t="s">
        <v>584</v>
      </c>
      <c r="I110" s="6" t="s">
        <v>591</v>
      </c>
      <c r="J110" s="6" t="s">
        <v>592</v>
      </c>
      <c r="K110" s="6" t="s">
        <v>593</v>
      </c>
      <c r="L110" s="153"/>
      <c r="M110" s="84"/>
      <c r="N110" s="84"/>
    </row>
    <row r="111" s="172" customFormat="true" ht="49.5" hidden="false" customHeight="true" outlineLevel="0" collapsed="false">
      <c r="A111" s="180"/>
      <c r="B111" s="181"/>
      <c r="C111" s="6"/>
      <c r="D111" s="11" t="n">
        <v>3.532</v>
      </c>
      <c r="E111" s="11" t="n">
        <v>1</v>
      </c>
      <c r="F111" s="9" t="s">
        <v>1359</v>
      </c>
      <c r="G111" s="6" t="s">
        <v>595</v>
      </c>
      <c r="H111" s="6"/>
      <c r="I111" s="6"/>
      <c r="J111" s="6"/>
      <c r="K111" s="6"/>
      <c r="L111" s="153"/>
      <c r="M111" s="84"/>
      <c r="N111" s="84"/>
    </row>
    <row r="112" s="172" customFormat="true" ht="27" hidden="false" customHeight="true" outlineLevel="0" collapsed="false">
      <c r="A112" s="259"/>
      <c r="B112" s="204"/>
      <c r="C112" s="6" t="s">
        <v>596</v>
      </c>
      <c r="D112" s="11" t="n">
        <v>144.063</v>
      </c>
      <c r="E112" s="11" t="n">
        <v>119</v>
      </c>
      <c r="F112" s="9"/>
      <c r="G112" s="6"/>
      <c r="H112" s="6"/>
      <c r="I112" s="6"/>
      <c r="J112" s="6"/>
      <c r="K112" s="6"/>
      <c r="L112" s="153"/>
      <c r="M112" s="84"/>
      <c r="N112" s="84"/>
    </row>
    <row r="113" s="172" customFormat="true" ht="51" hidden="false" customHeight="true" outlineLevel="0" collapsed="false">
      <c r="A113" s="180" t="n">
        <v>4</v>
      </c>
      <c r="B113" s="181" t="s">
        <v>597</v>
      </c>
      <c r="C113" s="6" t="s">
        <v>26</v>
      </c>
      <c r="D113" s="11" t="n">
        <v>224.499</v>
      </c>
      <c r="E113" s="11" t="n">
        <v>75</v>
      </c>
      <c r="F113" s="9" t="s">
        <v>1360</v>
      </c>
      <c r="G113" s="6" t="s">
        <v>599</v>
      </c>
      <c r="H113" s="6" t="s">
        <v>584</v>
      </c>
      <c r="I113" s="6" t="s">
        <v>600</v>
      </c>
      <c r="J113" s="6" t="s">
        <v>601</v>
      </c>
      <c r="K113" s="6" t="s">
        <v>602</v>
      </c>
      <c r="L113" s="153"/>
      <c r="M113" s="84"/>
      <c r="N113" s="84"/>
    </row>
    <row r="114" s="172" customFormat="true" ht="54" hidden="false" customHeight="true" outlineLevel="0" collapsed="false">
      <c r="A114" s="180"/>
      <c r="B114" s="181"/>
      <c r="C114" s="181"/>
      <c r="D114" s="11" t="n">
        <v>19.507</v>
      </c>
      <c r="E114" s="11" t="n">
        <v>1</v>
      </c>
      <c r="F114" s="9" t="s">
        <v>1361</v>
      </c>
      <c r="G114" s="6" t="s">
        <v>604</v>
      </c>
      <c r="H114" s="6"/>
      <c r="I114" s="6"/>
      <c r="J114" s="6"/>
      <c r="K114" s="6"/>
      <c r="L114" s="153"/>
      <c r="M114" s="84"/>
      <c r="N114" s="84"/>
    </row>
    <row r="115" customFormat="false" ht="64.5" hidden="false" customHeight="true" outlineLevel="0" collapsed="false">
      <c r="A115" s="180"/>
      <c r="B115" s="181"/>
      <c r="C115" s="6"/>
      <c r="D115" s="11" t="n">
        <v>20.252</v>
      </c>
      <c r="E115" s="11" t="n">
        <v>2</v>
      </c>
      <c r="F115" s="6" t="n">
        <v>280003</v>
      </c>
      <c r="G115" s="6" t="s">
        <v>606</v>
      </c>
      <c r="H115" s="6"/>
      <c r="I115" s="6"/>
      <c r="J115" s="6"/>
      <c r="K115" s="6"/>
      <c r="L115" s="153"/>
      <c r="M115" s="260"/>
      <c r="N115" s="8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72" customFormat="true" ht="21.75" hidden="false" customHeight="true" outlineLevel="0" collapsed="false">
      <c r="A116" s="259"/>
      <c r="B116" s="204"/>
      <c r="C116" s="6" t="s">
        <v>596</v>
      </c>
      <c r="D116" s="11" t="n">
        <v>264.258</v>
      </c>
      <c r="E116" s="11" t="n">
        <v>78</v>
      </c>
      <c r="F116" s="6"/>
      <c r="G116" s="6"/>
      <c r="H116" s="6"/>
      <c r="I116" s="6"/>
      <c r="J116" s="6"/>
      <c r="K116" s="6"/>
      <c r="L116" s="153"/>
      <c r="M116" s="260"/>
      <c r="N116" s="84"/>
    </row>
    <row r="117" s="172" customFormat="true" ht="52.5" hidden="false" customHeight="true" outlineLevel="0" collapsed="false">
      <c r="A117" s="168" t="n">
        <v>5</v>
      </c>
      <c r="B117" s="6" t="s">
        <v>607</v>
      </c>
      <c r="C117" s="6" t="s">
        <v>26</v>
      </c>
      <c r="D117" s="11" t="n">
        <v>40</v>
      </c>
      <c r="E117" s="11" t="n">
        <v>25</v>
      </c>
      <c r="F117" s="6" t="s">
        <v>608</v>
      </c>
      <c r="G117" s="6" t="s">
        <v>609</v>
      </c>
      <c r="H117" s="6" t="s">
        <v>610</v>
      </c>
      <c r="I117" s="6" t="s">
        <v>611</v>
      </c>
      <c r="J117" s="6" t="s">
        <v>612</v>
      </c>
      <c r="K117" s="6" t="s">
        <v>613</v>
      </c>
      <c r="L117" s="153"/>
      <c r="M117" s="260"/>
      <c r="N117" s="84"/>
    </row>
    <row r="118" s="172" customFormat="true" ht="64.5" hidden="false" customHeight="true" outlineLevel="0" collapsed="false">
      <c r="A118" s="168" t="n">
        <v>6</v>
      </c>
      <c r="B118" s="6" t="s">
        <v>614</v>
      </c>
      <c r="C118" s="6" t="s">
        <v>26</v>
      </c>
      <c r="D118" s="11" t="n">
        <v>35.397</v>
      </c>
      <c r="E118" s="11" t="n">
        <v>23.1</v>
      </c>
      <c r="F118" s="6" t="s">
        <v>615</v>
      </c>
      <c r="G118" s="6" t="s">
        <v>616</v>
      </c>
      <c r="H118" s="6" t="s">
        <v>617</v>
      </c>
      <c r="I118" s="6" t="s">
        <v>618</v>
      </c>
      <c r="J118" s="6" t="s">
        <v>619</v>
      </c>
      <c r="K118" s="6" t="s">
        <v>620</v>
      </c>
      <c r="L118" s="153"/>
      <c r="M118" s="260"/>
      <c r="N118" s="84"/>
    </row>
    <row r="119" customFormat="false" ht="38.25" hidden="false" customHeight="true" outlineLevel="0" collapsed="false">
      <c r="A119" s="180" t="n">
        <v>7</v>
      </c>
      <c r="B119" s="181" t="s">
        <v>621</v>
      </c>
      <c r="C119" s="6" t="s">
        <v>26</v>
      </c>
      <c r="D119" s="11" t="n">
        <v>3</v>
      </c>
      <c r="E119" s="11" t="n">
        <v>1</v>
      </c>
      <c r="F119" s="6" t="s">
        <v>622</v>
      </c>
      <c r="G119" s="6" t="s">
        <v>623</v>
      </c>
      <c r="H119" s="6" t="s">
        <v>624</v>
      </c>
      <c r="I119" s="6" t="s">
        <v>625</v>
      </c>
      <c r="J119" s="6" t="s">
        <v>626</v>
      </c>
      <c r="K119" s="6" t="s">
        <v>627</v>
      </c>
      <c r="L119" s="153"/>
      <c r="M119" s="260"/>
      <c r="N119" s="8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1.25" hidden="false" customHeight="true" outlineLevel="0" collapsed="false">
      <c r="A120" s="180"/>
      <c r="B120" s="181"/>
      <c r="C120" s="181"/>
      <c r="D120" s="11" t="n">
        <v>13</v>
      </c>
      <c r="E120" s="11" t="n">
        <v>10</v>
      </c>
      <c r="F120" s="6" t="s">
        <v>628</v>
      </c>
      <c r="G120" s="6" t="s">
        <v>629</v>
      </c>
      <c r="H120" s="6"/>
      <c r="I120" s="6"/>
      <c r="J120" s="6"/>
      <c r="K120" s="6"/>
      <c r="L120" s="153"/>
      <c r="M120" s="260"/>
      <c r="N120" s="8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7.5" hidden="false" customHeight="true" outlineLevel="0" collapsed="false">
      <c r="A121" s="180"/>
      <c r="B121" s="181"/>
      <c r="C121" s="6"/>
      <c r="D121" s="11" t="n">
        <v>27.467</v>
      </c>
      <c r="E121" s="11" t="n">
        <v>24</v>
      </c>
      <c r="F121" s="6" t="s">
        <v>630</v>
      </c>
      <c r="G121" s="6" t="s">
        <v>631</v>
      </c>
      <c r="H121" s="6"/>
      <c r="I121" s="6"/>
      <c r="J121" s="6"/>
      <c r="K121" s="6"/>
      <c r="L121" s="153"/>
    </row>
    <row r="122" customFormat="false" ht="21.75" hidden="false" customHeight="true" outlineLevel="0" collapsed="false">
      <c r="A122" s="259"/>
      <c r="B122" s="204"/>
      <c r="C122" s="6" t="s">
        <v>596</v>
      </c>
      <c r="D122" s="11" t="n">
        <v>43.467</v>
      </c>
      <c r="E122" s="11" t="n">
        <v>35</v>
      </c>
      <c r="F122" s="6"/>
      <c r="G122" s="6"/>
      <c r="H122" s="6"/>
      <c r="I122" s="6"/>
      <c r="J122" s="6"/>
      <c r="K122" s="6"/>
      <c r="L122" s="153"/>
    </row>
    <row r="123" customFormat="false" ht="56.25" hidden="false" customHeight="true" outlineLevel="0" collapsed="false">
      <c r="A123" s="168" t="n">
        <v>8</v>
      </c>
      <c r="B123" s="6" t="s">
        <v>632</v>
      </c>
      <c r="C123" s="6" t="s">
        <v>26</v>
      </c>
      <c r="D123" s="11" t="n">
        <v>117.882</v>
      </c>
      <c r="E123" s="11" t="n">
        <v>103</v>
      </c>
      <c r="F123" s="6" t="s">
        <v>633</v>
      </c>
      <c r="G123" s="6" t="s">
        <v>634</v>
      </c>
      <c r="H123" s="6" t="s">
        <v>624</v>
      </c>
      <c r="I123" s="6" t="s">
        <v>635</v>
      </c>
      <c r="J123" s="6" t="s">
        <v>626</v>
      </c>
      <c r="K123" s="6" t="s">
        <v>636</v>
      </c>
      <c r="L123" s="153"/>
    </row>
    <row r="124" customFormat="false" ht="33.75" hidden="false" customHeight="true" outlineLevel="0" collapsed="false">
      <c r="A124" s="202" t="n">
        <v>9</v>
      </c>
      <c r="B124" s="25" t="s">
        <v>637</v>
      </c>
      <c r="C124" s="6" t="s">
        <v>26</v>
      </c>
      <c r="D124" s="11" t="n">
        <v>279.772</v>
      </c>
      <c r="E124" s="11" t="n">
        <v>279</v>
      </c>
      <c r="F124" s="6" t="s">
        <v>638</v>
      </c>
      <c r="G124" s="6" t="s">
        <v>639</v>
      </c>
      <c r="H124" s="6" t="s">
        <v>640</v>
      </c>
      <c r="I124" s="6" t="s">
        <v>641</v>
      </c>
      <c r="J124" s="6" t="s">
        <v>642</v>
      </c>
      <c r="K124" s="6" t="s">
        <v>643</v>
      </c>
      <c r="L124" s="153"/>
    </row>
    <row r="125" customFormat="false" ht="40.5" hidden="false" customHeight="true" outlineLevel="0" collapsed="false">
      <c r="A125" s="202"/>
      <c r="B125" s="25"/>
      <c r="C125" s="6"/>
      <c r="D125" s="11" t="n">
        <v>6.558</v>
      </c>
      <c r="E125" s="11" t="n">
        <v>0</v>
      </c>
      <c r="F125" s="6" t="s">
        <v>644</v>
      </c>
      <c r="G125" s="6"/>
      <c r="H125" s="6"/>
      <c r="I125" s="6"/>
      <c r="J125" s="6"/>
      <c r="K125" s="6"/>
      <c r="L125" s="153"/>
    </row>
    <row r="126" customFormat="false" ht="36" hidden="false" customHeight="true" outlineLevel="0" collapsed="false">
      <c r="A126" s="202"/>
      <c r="B126" s="25"/>
      <c r="C126" s="6"/>
      <c r="D126" s="11" t="n">
        <v>6.702</v>
      </c>
      <c r="E126" s="11" t="n">
        <v>0</v>
      </c>
      <c r="F126" s="6" t="s">
        <v>645</v>
      </c>
      <c r="G126" s="6"/>
      <c r="H126" s="6"/>
      <c r="I126" s="6"/>
      <c r="J126" s="6"/>
      <c r="K126" s="6"/>
      <c r="L126" s="153"/>
    </row>
    <row r="127" customFormat="false" ht="24" hidden="false" customHeight="true" outlineLevel="0" collapsed="false">
      <c r="A127" s="168"/>
      <c r="B127" s="6"/>
      <c r="C127" s="6" t="s">
        <v>596</v>
      </c>
      <c r="D127" s="11" t="n">
        <v>293.032</v>
      </c>
      <c r="E127" s="11" t="n">
        <v>279</v>
      </c>
      <c r="F127" s="6"/>
      <c r="G127" s="6"/>
      <c r="H127" s="6"/>
      <c r="I127" s="6"/>
      <c r="J127" s="6"/>
      <c r="K127" s="6"/>
      <c r="L127" s="153"/>
    </row>
    <row r="128" customFormat="false" ht="64.5" hidden="false" customHeight="true" outlineLevel="0" collapsed="false">
      <c r="A128" s="168" t="n">
        <v>10</v>
      </c>
      <c r="B128" s="6" t="s">
        <v>646</v>
      </c>
      <c r="C128" s="6" t="s">
        <v>26</v>
      </c>
      <c r="D128" s="11" t="n">
        <v>14.09</v>
      </c>
      <c r="E128" s="11" t="n">
        <v>13.69</v>
      </c>
      <c r="F128" s="6" t="s">
        <v>647</v>
      </c>
      <c r="G128" s="6" t="s">
        <v>648</v>
      </c>
      <c r="H128" s="6" t="s">
        <v>649</v>
      </c>
      <c r="I128" s="6" t="s">
        <v>650</v>
      </c>
      <c r="J128" s="6" t="s">
        <v>651</v>
      </c>
      <c r="K128" s="6" t="s">
        <v>652</v>
      </c>
      <c r="L128" s="153"/>
    </row>
    <row r="129" customFormat="false" ht="64.5" hidden="false" customHeight="true" outlineLevel="0" collapsed="false">
      <c r="A129" s="168" t="n">
        <v>11</v>
      </c>
      <c r="B129" s="6" t="s">
        <v>653</v>
      </c>
      <c r="C129" s="6" t="s">
        <v>26</v>
      </c>
      <c r="D129" s="11" t="n">
        <v>5.438</v>
      </c>
      <c r="E129" s="11" t="n">
        <v>5.338</v>
      </c>
      <c r="F129" s="6" t="s">
        <v>654</v>
      </c>
      <c r="G129" s="6" t="s">
        <v>655</v>
      </c>
      <c r="H129" s="6" t="s">
        <v>649</v>
      </c>
      <c r="I129" s="6" t="s">
        <v>656</v>
      </c>
      <c r="J129" s="6" t="s">
        <v>651</v>
      </c>
      <c r="K129" s="6" t="s">
        <v>657</v>
      </c>
      <c r="L129" s="153"/>
    </row>
    <row r="130" customFormat="false" ht="38.25" hidden="false" customHeight="true" outlineLevel="0" collapsed="false">
      <c r="A130" s="168" t="n">
        <v>12</v>
      </c>
      <c r="B130" s="6" t="s">
        <v>658</v>
      </c>
      <c r="C130" s="6" t="s">
        <v>26</v>
      </c>
      <c r="D130" s="11" t="n">
        <v>5.399</v>
      </c>
      <c r="E130" s="11" t="n">
        <v>4</v>
      </c>
      <c r="F130" s="6" t="s">
        <v>659</v>
      </c>
      <c r="G130" s="6" t="s">
        <v>660</v>
      </c>
      <c r="H130" s="6" t="s">
        <v>661</v>
      </c>
      <c r="I130" s="6" t="s">
        <v>662</v>
      </c>
      <c r="J130" s="6" t="s">
        <v>663</v>
      </c>
      <c r="K130" s="6" t="s">
        <v>664</v>
      </c>
      <c r="L130" s="261"/>
    </row>
    <row r="131" customFormat="false" ht="35.25" hidden="false" customHeight="true" outlineLevel="0" collapsed="false">
      <c r="A131" s="168"/>
      <c r="B131" s="6"/>
      <c r="C131" s="6"/>
      <c r="D131" s="11" t="n">
        <v>10.143</v>
      </c>
      <c r="E131" s="11" t="n">
        <v>6.5</v>
      </c>
      <c r="F131" s="6" t="s">
        <v>665</v>
      </c>
      <c r="G131" s="6"/>
      <c r="H131" s="6"/>
      <c r="I131" s="6"/>
      <c r="J131" s="6"/>
      <c r="K131" s="6"/>
      <c r="L131" s="261"/>
    </row>
    <row r="132" customFormat="false" ht="22.5" hidden="false" customHeight="true" outlineLevel="0" collapsed="false">
      <c r="A132" s="168"/>
      <c r="B132" s="6"/>
      <c r="C132" s="6" t="s">
        <v>596</v>
      </c>
      <c r="D132" s="11" t="n">
        <v>15.542</v>
      </c>
      <c r="E132" s="11" t="n">
        <v>10.5</v>
      </c>
      <c r="F132" s="6"/>
      <c r="G132" s="6"/>
      <c r="H132" s="6"/>
      <c r="I132" s="6"/>
      <c r="J132" s="6"/>
      <c r="K132" s="6"/>
      <c r="L132" s="153"/>
    </row>
    <row r="133" customFormat="false" ht="64.5" hidden="false" customHeight="true" outlineLevel="0" collapsed="false">
      <c r="A133" s="168" t="n">
        <v>13</v>
      </c>
      <c r="B133" s="6" t="s">
        <v>666</v>
      </c>
      <c r="C133" s="6" t="s">
        <v>26</v>
      </c>
      <c r="D133" s="11" t="n">
        <v>18.426</v>
      </c>
      <c r="E133" s="11" t="n">
        <v>14</v>
      </c>
      <c r="F133" s="6" t="s">
        <v>667</v>
      </c>
      <c r="G133" s="6" t="s">
        <v>668</v>
      </c>
      <c r="H133" s="6" t="s">
        <v>669</v>
      </c>
      <c r="I133" s="6" t="s">
        <v>670</v>
      </c>
      <c r="J133" s="6" t="s">
        <v>671</v>
      </c>
      <c r="K133" s="6" t="s">
        <v>672</v>
      </c>
      <c r="L133" s="153"/>
    </row>
    <row r="134" customFormat="false" ht="64.5" hidden="false" customHeight="true" outlineLevel="0" collapsed="false">
      <c r="A134" s="168" t="n">
        <v>14</v>
      </c>
      <c r="B134" s="6" t="s">
        <v>673</v>
      </c>
      <c r="C134" s="6" t="s">
        <v>26</v>
      </c>
      <c r="D134" s="11" t="n">
        <v>33.771</v>
      </c>
      <c r="E134" s="11" t="n">
        <v>31.6</v>
      </c>
      <c r="F134" s="6" t="s">
        <v>674</v>
      </c>
      <c r="G134" s="6" t="s">
        <v>675</v>
      </c>
      <c r="H134" s="6" t="s">
        <v>676</v>
      </c>
      <c r="I134" s="6" t="s">
        <v>677</v>
      </c>
      <c r="J134" s="6" t="s">
        <v>678</v>
      </c>
      <c r="K134" s="6" t="s">
        <v>679</v>
      </c>
      <c r="L134" s="153"/>
    </row>
    <row r="135" customFormat="false" ht="36" hidden="false" customHeight="true" outlineLevel="0" collapsed="false">
      <c r="A135" s="262" t="n">
        <v>15</v>
      </c>
      <c r="B135" s="127" t="s">
        <v>680</v>
      </c>
      <c r="C135" s="6" t="s">
        <v>26</v>
      </c>
      <c r="D135" s="11" t="n">
        <v>3.5</v>
      </c>
      <c r="E135" s="11" t="n">
        <v>3.5</v>
      </c>
      <c r="F135" s="6" t="n">
        <v>238074</v>
      </c>
      <c r="G135" s="6" t="s">
        <v>682</v>
      </c>
      <c r="H135" s="127" t="s">
        <v>683</v>
      </c>
      <c r="I135" s="127" t="s">
        <v>684</v>
      </c>
      <c r="J135" s="127" t="s">
        <v>685</v>
      </c>
      <c r="K135" s="127" t="s">
        <v>686</v>
      </c>
      <c r="L135" s="163"/>
    </row>
    <row r="136" customFormat="false" ht="50.25" hidden="false" customHeight="true" outlineLevel="0" collapsed="false">
      <c r="A136" s="262"/>
      <c r="B136" s="127"/>
      <c r="C136" s="127"/>
      <c r="D136" s="11" t="n">
        <v>13.499</v>
      </c>
      <c r="E136" s="11" t="n">
        <v>13.499</v>
      </c>
      <c r="F136" s="6" t="n">
        <v>238004</v>
      </c>
      <c r="G136" s="6" t="s">
        <v>688</v>
      </c>
      <c r="H136" s="127"/>
      <c r="I136" s="127"/>
      <c r="J136" s="127"/>
      <c r="K136" s="127"/>
      <c r="L136" s="163"/>
    </row>
    <row r="137" customFormat="false" ht="46.5" hidden="false" customHeight="true" outlineLevel="0" collapsed="false">
      <c r="A137" s="262"/>
      <c r="B137" s="127"/>
      <c r="C137" s="127"/>
      <c r="D137" s="11" t="n">
        <v>4.9</v>
      </c>
      <c r="E137" s="11" t="n">
        <v>4.9</v>
      </c>
      <c r="F137" s="6" t="n">
        <v>238001</v>
      </c>
      <c r="G137" s="6" t="s">
        <v>690</v>
      </c>
      <c r="H137" s="127"/>
      <c r="I137" s="127"/>
      <c r="J137" s="127"/>
      <c r="K137" s="127"/>
      <c r="L137" s="163"/>
    </row>
    <row r="138" customFormat="false" ht="47.25" hidden="false" customHeight="true" outlineLevel="0" collapsed="false">
      <c r="A138" s="262"/>
      <c r="B138" s="127"/>
      <c r="C138" s="6"/>
      <c r="D138" s="11" t="n">
        <v>12.7</v>
      </c>
      <c r="E138" s="11" t="n">
        <v>12.7</v>
      </c>
      <c r="F138" s="6" t="n">
        <v>238005</v>
      </c>
      <c r="G138" s="6" t="s">
        <v>690</v>
      </c>
      <c r="H138" s="127"/>
      <c r="I138" s="127"/>
      <c r="J138" s="127"/>
      <c r="K138" s="127"/>
      <c r="L138" s="163"/>
    </row>
    <row r="139" customFormat="false" ht="20.25" hidden="false" customHeight="true" outlineLevel="0" collapsed="false">
      <c r="A139" s="262"/>
      <c r="B139" s="127"/>
      <c r="C139" s="127" t="s">
        <v>596</v>
      </c>
      <c r="D139" s="129" t="n">
        <v>34.599</v>
      </c>
      <c r="E139" s="129" t="n">
        <v>34.599</v>
      </c>
      <c r="F139" s="127"/>
      <c r="G139" s="127"/>
      <c r="H139" s="127"/>
      <c r="I139" s="127"/>
      <c r="J139" s="127"/>
      <c r="K139" s="127"/>
      <c r="L139" s="163"/>
    </row>
    <row r="140" customFormat="false" ht="27" hidden="false" customHeight="true" outlineLevel="0" collapsed="false">
      <c r="A140" s="132" t="s">
        <v>692</v>
      </c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</row>
    <row r="141" s="118" customFormat="true" ht="90.75" hidden="false" customHeight="true" outlineLevel="0" collapsed="false">
      <c r="A141" s="166" t="n">
        <v>1</v>
      </c>
      <c r="B141" s="141" t="s">
        <v>693</v>
      </c>
      <c r="C141" s="141" t="s">
        <v>26</v>
      </c>
      <c r="D141" s="141" t="n">
        <v>31.716</v>
      </c>
      <c r="E141" s="258" t="n">
        <v>5.6</v>
      </c>
      <c r="F141" s="263" t="s">
        <v>694</v>
      </c>
      <c r="G141" s="141" t="s">
        <v>695</v>
      </c>
      <c r="H141" s="141" t="s">
        <v>696</v>
      </c>
      <c r="I141" s="141" t="s">
        <v>697</v>
      </c>
      <c r="J141" s="141" t="s">
        <v>698</v>
      </c>
      <c r="K141" s="141" t="s">
        <v>699</v>
      </c>
      <c r="L141" s="144"/>
    </row>
    <row r="142" s="118" customFormat="true" ht="95.25" hidden="false" customHeight="true" outlineLevel="0" collapsed="false">
      <c r="A142" s="180" t="n">
        <v>2</v>
      </c>
      <c r="B142" s="181" t="s">
        <v>700</v>
      </c>
      <c r="C142" s="181" t="s">
        <v>26</v>
      </c>
      <c r="D142" s="181" t="n">
        <v>10.552</v>
      </c>
      <c r="E142" s="182" t="n">
        <v>7.5</v>
      </c>
      <c r="F142" s="183" t="s">
        <v>701</v>
      </c>
      <c r="G142" s="181" t="s">
        <v>702</v>
      </c>
      <c r="H142" s="181" t="s">
        <v>703</v>
      </c>
      <c r="I142" s="181" t="s">
        <v>704</v>
      </c>
      <c r="J142" s="155" t="s">
        <v>705</v>
      </c>
      <c r="K142" s="181" t="s">
        <v>706</v>
      </c>
      <c r="L142" s="185"/>
    </row>
    <row r="143" s="118" customFormat="true" ht="78.75" hidden="false" customHeight="true" outlineLevel="0" collapsed="false">
      <c r="A143" s="264" t="n">
        <v>3</v>
      </c>
      <c r="B143" s="35" t="s">
        <v>707</v>
      </c>
      <c r="C143" s="35" t="s">
        <v>26</v>
      </c>
      <c r="D143" s="35" t="n">
        <v>115.453</v>
      </c>
      <c r="E143" s="87" t="n">
        <v>57</v>
      </c>
      <c r="F143" s="37" t="s">
        <v>708</v>
      </c>
      <c r="G143" s="35" t="s">
        <v>709</v>
      </c>
      <c r="H143" s="35" t="s">
        <v>710</v>
      </c>
      <c r="I143" s="86" t="s">
        <v>711</v>
      </c>
      <c r="J143" s="88" t="s">
        <v>712</v>
      </c>
      <c r="K143" s="86" t="s">
        <v>713</v>
      </c>
      <c r="L143" s="265"/>
    </row>
    <row r="144" s="118" customFormat="true" ht="64.5" hidden="false" customHeight="true" outlineLevel="0" collapsed="false">
      <c r="A144" s="264" t="n">
        <v>4</v>
      </c>
      <c r="B144" s="35" t="s">
        <v>714</v>
      </c>
      <c r="C144" s="35" t="s">
        <v>26</v>
      </c>
      <c r="D144" s="35" t="n">
        <v>8.249</v>
      </c>
      <c r="E144" s="87" t="n">
        <v>1.05</v>
      </c>
      <c r="F144" s="37" t="s">
        <v>715</v>
      </c>
      <c r="G144" s="35" t="s">
        <v>716</v>
      </c>
      <c r="H144" s="35" t="s">
        <v>710</v>
      </c>
      <c r="I144" s="86" t="s">
        <v>711</v>
      </c>
      <c r="J144" s="86" t="s">
        <v>717</v>
      </c>
      <c r="K144" s="86" t="s">
        <v>718</v>
      </c>
      <c r="L144" s="265"/>
    </row>
    <row r="145" customFormat="false" ht="64.5" hidden="false" customHeight="true" outlineLevel="0" collapsed="false">
      <c r="A145" s="264" t="n">
        <v>5</v>
      </c>
      <c r="B145" s="35" t="s">
        <v>719</v>
      </c>
      <c r="C145" s="35" t="s">
        <v>26</v>
      </c>
      <c r="D145" s="35" t="n">
        <v>124.585</v>
      </c>
      <c r="E145" s="87" t="n">
        <v>78</v>
      </c>
      <c r="F145" s="37" t="s">
        <v>720</v>
      </c>
      <c r="G145" s="35" t="s">
        <v>721</v>
      </c>
      <c r="H145" s="35" t="s">
        <v>722</v>
      </c>
      <c r="I145" s="86" t="s">
        <v>723</v>
      </c>
      <c r="J145" s="86" t="s">
        <v>724</v>
      </c>
      <c r="K145" s="86" t="s">
        <v>725</v>
      </c>
      <c r="L145" s="265"/>
      <c r="M145" s="266"/>
      <c r="N145" s="26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18" customFormat="true" ht="64.5" hidden="false" customHeight="true" outlineLevel="0" collapsed="false">
      <c r="A146" s="264" t="n">
        <v>6</v>
      </c>
      <c r="B146" s="35" t="s">
        <v>726</v>
      </c>
      <c r="C146" s="35" t="s">
        <v>26</v>
      </c>
      <c r="D146" s="35" t="n">
        <v>44.206</v>
      </c>
      <c r="E146" s="87" t="n">
        <v>26.4</v>
      </c>
      <c r="F146" s="37" t="s">
        <v>727</v>
      </c>
      <c r="G146" s="35" t="s">
        <v>728</v>
      </c>
      <c r="H146" s="35" t="s">
        <v>729</v>
      </c>
      <c r="I146" s="86" t="s">
        <v>730</v>
      </c>
      <c r="J146" s="86" t="s">
        <v>731</v>
      </c>
      <c r="K146" s="86" t="s">
        <v>732</v>
      </c>
      <c r="L146" s="265"/>
    </row>
    <row r="147" s="118" customFormat="true" ht="64.5" hidden="false" customHeight="true" outlineLevel="0" collapsed="false">
      <c r="A147" s="264" t="n">
        <v>7</v>
      </c>
      <c r="B147" s="35" t="s">
        <v>733</v>
      </c>
      <c r="C147" s="35" t="s">
        <v>26</v>
      </c>
      <c r="D147" s="35" t="n">
        <v>141.838</v>
      </c>
      <c r="E147" s="87" t="n">
        <v>121.135</v>
      </c>
      <c r="F147" s="37" t="s">
        <v>734</v>
      </c>
      <c r="G147" s="35" t="s">
        <v>735</v>
      </c>
      <c r="H147" s="35" t="s">
        <v>736</v>
      </c>
      <c r="I147" s="86" t="s">
        <v>737</v>
      </c>
      <c r="J147" s="86" t="s">
        <v>738</v>
      </c>
      <c r="K147" s="86" t="s">
        <v>739</v>
      </c>
      <c r="L147" s="265"/>
    </row>
    <row r="148" s="118" customFormat="true" ht="64.5" hidden="false" customHeight="true" outlineLevel="0" collapsed="false">
      <c r="A148" s="264" t="n">
        <v>8</v>
      </c>
      <c r="B148" s="35" t="s">
        <v>740</v>
      </c>
      <c r="C148" s="35" t="s">
        <v>26</v>
      </c>
      <c r="D148" s="35" t="n">
        <v>71.938</v>
      </c>
      <c r="E148" s="87" t="n">
        <v>48.711</v>
      </c>
      <c r="F148" s="37" t="s">
        <v>741</v>
      </c>
      <c r="G148" s="35" t="s">
        <v>742</v>
      </c>
      <c r="H148" s="35" t="s">
        <v>743</v>
      </c>
      <c r="I148" s="86" t="s">
        <v>744</v>
      </c>
      <c r="J148" s="86" t="s">
        <v>745</v>
      </c>
      <c r="K148" s="86" t="s">
        <v>746</v>
      </c>
      <c r="L148" s="265"/>
    </row>
    <row r="149" s="118" customFormat="true" ht="64.5" hidden="false" customHeight="true" outlineLevel="0" collapsed="false">
      <c r="A149" s="268" t="n">
        <v>9</v>
      </c>
      <c r="B149" s="269" t="s">
        <v>747</v>
      </c>
      <c r="C149" s="269" t="s">
        <v>26</v>
      </c>
      <c r="D149" s="270" t="n">
        <v>2</v>
      </c>
      <c r="E149" s="270" t="n">
        <v>2</v>
      </c>
      <c r="F149" s="271" t="s">
        <v>748</v>
      </c>
      <c r="G149" s="269" t="s">
        <v>728</v>
      </c>
      <c r="H149" s="269" t="s">
        <v>749</v>
      </c>
      <c r="I149" s="272" t="s">
        <v>750</v>
      </c>
      <c r="J149" s="272" t="s">
        <v>751</v>
      </c>
      <c r="K149" s="272" t="s">
        <v>752</v>
      </c>
      <c r="L149" s="273"/>
    </row>
    <row r="150" s="118" customFormat="true" ht="64.5" hidden="false" customHeight="true" outlineLevel="0" collapsed="false">
      <c r="A150" s="268" t="n">
        <v>10</v>
      </c>
      <c r="B150" s="269" t="s">
        <v>753</v>
      </c>
      <c r="C150" s="269" t="s">
        <v>26</v>
      </c>
      <c r="D150" s="270" t="n">
        <v>18.947</v>
      </c>
      <c r="E150" s="270" t="n">
        <v>18.947</v>
      </c>
      <c r="F150" s="271" t="s">
        <v>754</v>
      </c>
      <c r="G150" s="269" t="s">
        <v>755</v>
      </c>
      <c r="H150" s="269" t="s">
        <v>756</v>
      </c>
      <c r="I150" s="272" t="s">
        <v>757</v>
      </c>
      <c r="J150" s="272" t="s">
        <v>758</v>
      </c>
      <c r="K150" s="272" t="s">
        <v>759</v>
      </c>
      <c r="L150" s="273"/>
    </row>
    <row r="151" s="118" customFormat="true" ht="64.5" hidden="false" customHeight="true" outlineLevel="0" collapsed="false">
      <c r="A151" s="264" t="n">
        <v>11</v>
      </c>
      <c r="B151" s="35" t="s">
        <v>760</v>
      </c>
      <c r="C151" s="35" t="s">
        <v>26</v>
      </c>
      <c r="D151" s="35" t="n">
        <v>40.117</v>
      </c>
      <c r="E151" s="87" t="n">
        <v>20</v>
      </c>
      <c r="F151" s="90" t="s">
        <v>761</v>
      </c>
      <c r="G151" s="35" t="s">
        <v>762</v>
      </c>
      <c r="H151" s="35" t="s">
        <v>763</v>
      </c>
      <c r="I151" s="86" t="s">
        <v>764</v>
      </c>
      <c r="J151" s="86" t="s">
        <v>765</v>
      </c>
      <c r="K151" s="86" t="s">
        <v>766</v>
      </c>
      <c r="L151" s="265"/>
    </row>
    <row r="152" s="118" customFormat="true" ht="64.5" hidden="false" customHeight="true" outlineLevel="0" collapsed="false">
      <c r="A152" s="264" t="n">
        <v>12</v>
      </c>
      <c r="B152" s="35" t="s">
        <v>767</v>
      </c>
      <c r="C152" s="35" t="s">
        <v>26</v>
      </c>
      <c r="D152" s="35" t="n">
        <v>24.622</v>
      </c>
      <c r="E152" s="87" t="n">
        <v>10</v>
      </c>
      <c r="F152" s="90" t="s">
        <v>768</v>
      </c>
      <c r="G152" s="35" t="s">
        <v>769</v>
      </c>
      <c r="H152" s="35" t="s">
        <v>770</v>
      </c>
      <c r="I152" s="86" t="s">
        <v>771</v>
      </c>
      <c r="J152" s="86" t="s">
        <v>772</v>
      </c>
      <c r="K152" s="86" t="s">
        <v>773</v>
      </c>
      <c r="L152" s="265"/>
    </row>
    <row r="153" s="118" customFormat="true" ht="64.5" hidden="false" customHeight="true" outlineLevel="0" collapsed="false">
      <c r="A153" s="268" t="n">
        <v>13</v>
      </c>
      <c r="B153" s="269" t="s">
        <v>774</v>
      </c>
      <c r="C153" s="269" t="s">
        <v>26</v>
      </c>
      <c r="D153" s="269" t="n">
        <v>22.332</v>
      </c>
      <c r="E153" s="270" t="n">
        <v>20</v>
      </c>
      <c r="F153" s="274" t="s">
        <v>775</v>
      </c>
      <c r="G153" s="269" t="s">
        <v>776</v>
      </c>
      <c r="H153" s="269" t="s">
        <v>763</v>
      </c>
      <c r="I153" s="272" t="s">
        <v>764</v>
      </c>
      <c r="J153" s="272" t="s">
        <v>777</v>
      </c>
      <c r="K153" s="272" t="s">
        <v>778</v>
      </c>
      <c r="L153" s="273"/>
    </row>
    <row r="154" s="275" customFormat="true" ht="64.5" hidden="false" customHeight="true" outlineLevel="0" collapsed="false">
      <c r="A154" s="264" t="n">
        <v>14</v>
      </c>
      <c r="B154" s="35" t="s">
        <v>779</v>
      </c>
      <c r="C154" s="35" t="s">
        <v>26</v>
      </c>
      <c r="D154" s="35" t="n">
        <v>302.433</v>
      </c>
      <c r="E154" s="87" t="n">
        <v>230</v>
      </c>
      <c r="F154" s="37" t="s">
        <v>780</v>
      </c>
      <c r="G154" s="35" t="s">
        <v>781</v>
      </c>
      <c r="H154" s="35" t="s">
        <v>736</v>
      </c>
      <c r="I154" s="86" t="s">
        <v>737</v>
      </c>
      <c r="J154" s="86" t="s">
        <v>782</v>
      </c>
      <c r="K154" s="86" t="s">
        <v>783</v>
      </c>
      <c r="L154" s="265"/>
      <c r="N154" s="276"/>
      <c r="O154" s="276"/>
    </row>
    <row r="155" s="118" customFormat="true" ht="64.5" hidden="false" customHeight="true" outlineLevel="0" collapsed="false">
      <c r="A155" s="277" t="n">
        <v>15</v>
      </c>
      <c r="B155" s="191" t="s">
        <v>784</v>
      </c>
      <c r="C155" s="191" t="s">
        <v>26</v>
      </c>
      <c r="D155" s="191" t="n">
        <v>153.534</v>
      </c>
      <c r="E155" s="278" t="n">
        <v>152.7</v>
      </c>
      <c r="F155" s="279" t="s">
        <v>785</v>
      </c>
      <c r="G155" s="191" t="s">
        <v>786</v>
      </c>
      <c r="H155" s="191" t="s">
        <v>736</v>
      </c>
      <c r="I155" s="280" t="s">
        <v>737</v>
      </c>
      <c r="J155" s="280" t="s">
        <v>787</v>
      </c>
      <c r="K155" s="280" t="s">
        <v>788</v>
      </c>
      <c r="L155" s="281"/>
    </row>
    <row r="156" s="118" customFormat="true" ht="18.75" hidden="false" customHeight="true" outlineLevel="0" collapsed="false">
      <c r="A156" s="132" t="s">
        <v>789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</row>
    <row r="157" customFormat="false" ht="48" hidden="false" customHeight="true" outlineLevel="0" collapsed="false">
      <c r="A157" s="166" t="s">
        <v>24</v>
      </c>
      <c r="B157" s="141" t="s">
        <v>790</v>
      </c>
      <c r="C157" s="141" t="s">
        <v>26</v>
      </c>
      <c r="D157" s="141" t="n">
        <v>280.73</v>
      </c>
      <c r="E157" s="141" t="n">
        <v>113</v>
      </c>
      <c r="F157" s="141" t="s">
        <v>1362</v>
      </c>
      <c r="G157" s="141" t="s">
        <v>792</v>
      </c>
      <c r="H157" s="141" t="s">
        <v>793</v>
      </c>
      <c r="I157" s="141" t="s">
        <v>794</v>
      </c>
      <c r="J157" s="141" t="s">
        <v>795</v>
      </c>
      <c r="K157" s="141" t="s">
        <v>796</v>
      </c>
      <c r="L157" s="144"/>
      <c r="M157" s="282"/>
      <c r="N157" s="28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8" hidden="false" customHeight="true" outlineLevel="0" collapsed="false">
      <c r="A158" s="166"/>
      <c r="B158" s="141"/>
      <c r="C158" s="141"/>
      <c r="D158" s="141"/>
      <c r="E158" s="141"/>
      <c r="F158" s="141"/>
      <c r="G158" s="141"/>
      <c r="H158" s="141"/>
      <c r="I158" s="6" t="s">
        <v>797</v>
      </c>
      <c r="J158" s="141"/>
      <c r="K158" s="141"/>
      <c r="L158" s="144"/>
      <c r="M158" s="282"/>
      <c r="N158" s="283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8" hidden="false" customHeight="true" outlineLevel="0" collapsed="false">
      <c r="A159" s="168" t="n">
        <v>2</v>
      </c>
      <c r="B159" s="6" t="s">
        <v>798</v>
      </c>
      <c r="C159" s="6" t="s">
        <v>26</v>
      </c>
      <c r="D159" s="6" t="n">
        <v>18.467</v>
      </c>
      <c r="E159" s="6" t="n">
        <v>0</v>
      </c>
      <c r="F159" s="6" t="s">
        <v>1363</v>
      </c>
      <c r="G159" s="6" t="s">
        <v>800</v>
      </c>
      <c r="H159" s="6" t="s">
        <v>793</v>
      </c>
      <c r="I159" s="6" t="s">
        <v>794</v>
      </c>
      <c r="J159" s="6" t="s">
        <v>795</v>
      </c>
      <c r="K159" s="6" t="s">
        <v>801</v>
      </c>
      <c r="L159" s="153"/>
      <c r="M159" s="225"/>
      <c r="N159" s="171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8" hidden="false" customHeight="true" outlineLevel="0" collapsed="false">
      <c r="A160" s="168"/>
      <c r="B160" s="6"/>
      <c r="C160" s="6"/>
      <c r="D160" s="6"/>
      <c r="E160" s="6"/>
      <c r="F160" s="6"/>
      <c r="G160" s="6"/>
      <c r="H160" s="6"/>
      <c r="I160" s="6" t="s">
        <v>797</v>
      </c>
      <c r="J160" s="6"/>
      <c r="K160" s="6"/>
      <c r="L160" s="153"/>
      <c r="M160" s="225"/>
      <c r="N160" s="171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8" hidden="false" customHeight="true" outlineLevel="0" collapsed="false">
      <c r="A161" s="168" t="n">
        <v>3</v>
      </c>
      <c r="B161" s="6" t="s">
        <v>802</v>
      </c>
      <c r="C161" s="6" t="s">
        <v>26</v>
      </c>
      <c r="D161" s="6" t="n">
        <v>70.022</v>
      </c>
      <c r="E161" s="6" t="n">
        <v>0</v>
      </c>
      <c r="F161" s="6" t="s">
        <v>1364</v>
      </c>
      <c r="G161" s="6" t="s">
        <v>804</v>
      </c>
      <c r="H161" s="6" t="s">
        <v>805</v>
      </c>
      <c r="I161" s="6" t="s">
        <v>806</v>
      </c>
      <c r="J161" s="6" t="s">
        <v>807</v>
      </c>
      <c r="K161" s="6" t="s">
        <v>808</v>
      </c>
      <c r="L161" s="153"/>
      <c r="M161" s="225"/>
      <c r="N161" s="171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8" hidden="false" customHeight="true" outlineLevel="0" collapsed="false">
      <c r="A162" s="168"/>
      <c r="B162" s="6"/>
      <c r="C162" s="6"/>
      <c r="D162" s="6"/>
      <c r="E162" s="6"/>
      <c r="F162" s="6"/>
      <c r="G162" s="6"/>
      <c r="H162" s="6"/>
      <c r="I162" s="91" t="s">
        <v>809</v>
      </c>
      <c r="J162" s="6"/>
      <c r="K162" s="6"/>
      <c r="L162" s="153"/>
      <c r="M162" s="282"/>
      <c r="N162" s="171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8" hidden="false" customHeight="true" outlineLevel="0" collapsed="false">
      <c r="A163" s="168" t="n">
        <v>4</v>
      </c>
      <c r="B163" s="6" t="s">
        <v>810</v>
      </c>
      <c r="C163" s="6" t="s">
        <v>26</v>
      </c>
      <c r="D163" s="6" t="n">
        <v>60.317</v>
      </c>
      <c r="E163" s="6" t="n">
        <v>35.7</v>
      </c>
      <c r="F163" s="6" t="s">
        <v>1365</v>
      </c>
      <c r="G163" s="6" t="s">
        <v>812</v>
      </c>
      <c r="H163" s="6" t="s">
        <v>813</v>
      </c>
      <c r="I163" s="6" t="s">
        <v>814</v>
      </c>
      <c r="J163" s="6" t="s">
        <v>815</v>
      </c>
      <c r="K163" s="6" t="s">
        <v>816</v>
      </c>
      <c r="L163" s="153"/>
      <c r="M163" s="282"/>
      <c r="N163" s="171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8" hidden="false" customHeight="true" outlineLevel="0" collapsed="false">
      <c r="A164" s="284" t="n">
        <v>5</v>
      </c>
      <c r="B164" s="32" t="s">
        <v>817</v>
      </c>
      <c r="C164" s="32" t="s">
        <v>26</v>
      </c>
      <c r="D164" s="33" t="n">
        <v>9126</v>
      </c>
      <c r="E164" s="32" t="s">
        <v>818</v>
      </c>
      <c r="F164" s="32" t="s">
        <v>1366</v>
      </c>
      <c r="G164" s="32" t="s">
        <v>820</v>
      </c>
      <c r="H164" s="32" t="s">
        <v>821</v>
      </c>
      <c r="I164" s="32" t="s">
        <v>822</v>
      </c>
      <c r="J164" s="32" t="s">
        <v>823</v>
      </c>
      <c r="K164" s="32" t="s">
        <v>824</v>
      </c>
      <c r="L164" s="285" t="s">
        <v>825</v>
      </c>
      <c r="M164" s="282"/>
      <c r="N164" s="171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4.5" hidden="false" customHeight="true" outlineLevel="0" collapsed="false">
      <c r="A165" s="168" t="n">
        <v>6</v>
      </c>
      <c r="B165" s="6" t="s">
        <v>826</v>
      </c>
      <c r="C165" s="6" t="s">
        <v>26</v>
      </c>
      <c r="D165" s="6" t="n">
        <v>130.531</v>
      </c>
      <c r="E165" s="6" t="n">
        <v>82.47</v>
      </c>
      <c r="F165" s="6" t="s">
        <v>1367</v>
      </c>
      <c r="G165" s="6" t="s">
        <v>828</v>
      </c>
      <c r="H165" s="6" t="s">
        <v>813</v>
      </c>
      <c r="I165" s="91" t="s">
        <v>829</v>
      </c>
      <c r="J165" s="6" t="s">
        <v>830</v>
      </c>
      <c r="K165" s="6" t="s">
        <v>831</v>
      </c>
      <c r="L165" s="153"/>
      <c r="M165" s="282"/>
      <c r="N165" s="171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4.5" hidden="false" customHeight="true" outlineLevel="0" collapsed="false">
      <c r="A166" s="168" t="n">
        <v>7</v>
      </c>
      <c r="B166" s="6" t="s">
        <v>832</v>
      </c>
      <c r="C166" s="6" t="s">
        <v>26</v>
      </c>
      <c r="D166" s="6" t="n">
        <v>87.779</v>
      </c>
      <c r="E166" s="6" t="n">
        <v>23</v>
      </c>
      <c r="F166" s="6" t="s">
        <v>1368</v>
      </c>
      <c r="G166" s="6" t="s">
        <v>834</v>
      </c>
      <c r="H166" s="6" t="s">
        <v>813</v>
      </c>
      <c r="I166" s="6" t="s">
        <v>835</v>
      </c>
      <c r="J166" s="6" t="s">
        <v>795</v>
      </c>
      <c r="K166" s="6" t="s">
        <v>836</v>
      </c>
      <c r="L166" s="153"/>
      <c r="M166" s="282"/>
      <c r="N166" s="171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4" customFormat="true" ht="64.5" hidden="false" customHeight="true" outlineLevel="0" collapsed="false">
      <c r="A167" s="168" t="n">
        <v>8</v>
      </c>
      <c r="B167" s="6" t="s">
        <v>837</v>
      </c>
      <c r="C167" s="6" t="s">
        <v>26</v>
      </c>
      <c r="D167" s="6" t="n">
        <v>142.602</v>
      </c>
      <c r="E167" s="6" t="n">
        <v>126.6</v>
      </c>
      <c r="F167" s="6" t="s">
        <v>1369</v>
      </c>
      <c r="G167" s="6" t="s">
        <v>839</v>
      </c>
      <c r="H167" s="6" t="s">
        <v>840</v>
      </c>
      <c r="I167" s="91" t="s">
        <v>841</v>
      </c>
      <c r="J167" s="6" t="s">
        <v>842</v>
      </c>
      <c r="K167" s="6" t="s">
        <v>843</v>
      </c>
      <c r="L167" s="153"/>
      <c r="M167" s="286"/>
      <c r="N167" s="39"/>
    </row>
    <row r="168" s="44" customFormat="true" ht="64.5" hidden="false" customHeight="true" outlineLevel="0" collapsed="false">
      <c r="A168" s="168" t="n">
        <v>9</v>
      </c>
      <c r="B168" s="6" t="s">
        <v>844</v>
      </c>
      <c r="C168" s="6" t="s">
        <v>26</v>
      </c>
      <c r="D168" s="6" t="n">
        <v>27</v>
      </c>
      <c r="E168" s="6" t="n">
        <v>22</v>
      </c>
      <c r="F168" s="6" t="s">
        <v>1370</v>
      </c>
      <c r="G168" s="6" t="s">
        <v>846</v>
      </c>
      <c r="H168" s="6" t="s">
        <v>840</v>
      </c>
      <c r="I168" s="6" t="s">
        <v>841</v>
      </c>
      <c r="J168" s="6" t="s">
        <v>847</v>
      </c>
      <c r="K168" s="6" t="s">
        <v>848</v>
      </c>
      <c r="L168" s="153"/>
      <c r="M168" s="286"/>
      <c r="N168" s="39"/>
    </row>
    <row r="169" s="44" customFormat="true" ht="64.5" hidden="false" customHeight="true" outlineLevel="0" collapsed="false">
      <c r="A169" s="168" t="n">
        <v>10</v>
      </c>
      <c r="B169" s="6" t="s">
        <v>849</v>
      </c>
      <c r="C169" s="6" t="s">
        <v>26</v>
      </c>
      <c r="D169" s="6" t="n">
        <v>41.189</v>
      </c>
      <c r="E169" s="6" t="n">
        <v>28</v>
      </c>
      <c r="F169" s="6" t="s">
        <v>1371</v>
      </c>
      <c r="G169" s="6" t="s">
        <v>849</v>
      </c>
      <c r="H169" s="6" t="s">
        <v>851</v>
      </c>
      <c r="I169" s="91" t="s">
        <v>814</v>
      </c>
      <c r="J169" s="6" t="s">
        <v>852</v>
      </c>
      <c r="K169" s="6" t="s">
        <v>853</v>
      </c>
      <c r="L169" s="153"/>
      <c r="M169" s="286"/>
      <c r="N169" s="39"/>
    </row>
    <row r="170" s="44" customFormat="true" ht="64.5" hidden="false" customHeight="true" outlineLevel="0" collapsed="false">
      <c r="A170" s="168" t="n">
        <v>11</v>
      </c>
      <c r="B170" s="6" t="s">
        <v>854</v>
      </c>
      <c r="C170" s="6" t="s">
        <v>26</v>
      </c>
      <c r="D170" s="6" t="n">
        <v>28.794</v>
      </c>
      <c r="E170" s="6" t="n">
        <v>21</v>
      </c>
      <c r="F170" s="6" t="s">
        <v>1372</v>
      </c>
      <c r="G170" s="6" t="s">
        <v>856</v>
      </c>
      <c r="H170" s="6" t="s">
        <v>857</v>
      </c>
      <c r="I170" s="6" t="s">
        <v>858</v>
      </c>
      <c r="J170" s="6" t="s">
        <v>859</v>
      </c>
      <c r="K170" s="6" t="s">
        <v>860</v>
      </c>
      <c r="L170" s="153"/>
      <c r="M170" s="286"/>
      <c r="N170" s="39"/>
    </row>
    <row r="171" s="289" customFormat="true" ht="64.5" hidden="false" customHeight="true" outlineLevel="0" collapsed="false">
      <c r="A171" s="262" t="n">
        <v>12</v>
      </c>
      <c r="B171" s="127" t="s">
        <v>861</v>
      </c>
      <c r="C171" s="127" t="s">
        <v>26</v>
      </c>
      <c r="D171" s="127" t="n">
        <v>22.312</v>
      </c>
      <c r="E171" s="127" t="n">
        <v>0</v>
      </c>
      <c r="F171" s="127" t="s">
        <v>1373</v>
      </c>
      <c r="G171" s="127" t="s">
        <v>863</v>
      </c>
      <c r="H171" s="127" t="s">
        <v>864</v>
      </c>
      <c r="I171" s="127" t="s">
        <v>865</v>
      </c>
      <c r="J171" s="127" t="s">
        <v>866</v>
      </c>
      <c r="K171" s="127" t="s">
        <v>867</v>
      </c>
      <c r="L171" s="163"/>
      <c r="M171" s="287"/>
      <c r="N171" s="288"/>
    </row>
    <row r="172" s="289" customFormat="true" ht="23.25" hidden="false" customHeight="true" outlineLevel="0" collapsed="false">
      <c r="A172" s="132" t="s">
        <v>868</v>
      </c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287"/>
      <c r="N172" s="288"/>
    </row>
    <row r="173" s="118" customFormat="true" ht="48.75" hidden="false" customHeight="true" outlineLevel="0" collapsed="false">
      <c r="A173" s="166" t="n">
        <v>1</v>
      </c>
      <c r="B173" s="141" t="s">
        <v>869</v>
      </c>
      <c r="C173" s="141" t="s">
        <v>26</v>
      </c>
      <c r="D173" s="141" t="n">
        <v>372</v>
      </c>
      <c r="E173" s="141" t="n">
        <v>212</v>
      </c>
      <c r="F173" s="141" t="n">
        <v>20028</v>
      </c>
      <c r="G173" s="141" t="s">
        <v>871</v>
      </c>
      <c r="H173" s="141" t="s">
        <v>872</v>
      </c>
      <c r="I173" s="141" t="s">
        <v>873</v>
      </c>
      <c r="J173" s="141" t="s">
        <v>874</v>
      </c>
      <c r="K173" s="141" t="s">
        <v>875</v>
      </c>
      <c r="L173" s="290"/>
    </row>
    <row r="174" s="118" customFormat="true" ht="48.75" hidden="false" customHeight="true" outlineLevel="0" collapsed="false">
      <c r="A174" s="168" t="n">
        <v>2</v>
      </c>
      <c r="B174" s="6" t="s">
        <v>876</v>
      </c>
      <c r="C174" s="6" t="s">
        <v>26</v>
      </c>
      <c r="D174" s="6" t="n">
        <v>302</v>
      </c>
      <c r="E174" s="6" t="n">
        <v>100</v>
      </c>
      <c r="F174" s="6" t="s">
        <v>877</v>
      </c>
      <c r="G174" s="6" t="s">
        <v>878</v>
      </c>
      <c r="H174" s="6" t="s">
        <v>879</v>
      </c>
      <c r="I174" s="6" t="s">
        <v>880</v>
      </c>
      <c r="J174" s="6" t="s">
        <v>881</v>
      </c>
      <c r="K174" s="6" t="s">
        <v>882</v>
      </c>
      <c r="L174" s="291"/>
    </row>
    <row r="175" s="118" customFormat="true" ht="48.75" hidden="false" customHeight="true" outlineLevel="0" collapsed="false">
      <c r="A175" s="168" t="n">
        <v>3</v>
      </c>
      <c r="B175" s="6" t="s">
        <v>883</v>
      </c>
      <c r="C175" s="6" t="s">
        <v>26</v>
      </c>
      <c r="D175" s="6" t="n">
        <v>274</v>
      </c>
      <c r="E175" s="6" t="n">
        <v>82</v>
      </c>
      <c r="F175" s="6" t="s">
        <v>884</v>
      </c>
      <c r="G175" s="6" t="s">
        <v>885</v>
      </c>
      <c r="H175" s="6" t="s">
        <v>886</v>
      </c>
      <c r="I175" s="6" t="s">
        <v>887</v>
      </c>
      <c r="J175" s="6" t="s">
        <v>888</v>
      </c>
      <c r="K175" s="6" t="s">
        <v>889</v>
      </c>
      <c r="L175" s="291"/>
    </row>
    <row r="176" s="118" customFormat="true" ht="48.75" hidden="false" customHeight="true" outlineLevel="0" collapsed="false">
      <c r="A176" s="168" t="n">
        <v>4</v>
      </c>
      <c r="B176" s="6" t="s">
        <v>890</v>
      </c>
      <c r="C176" s="6" t="s">
        <v>26</v>
      </c>
      <c r="D176" s="6" t="n">
        <v>341</v>
      </c>
      <c r="E176" s="6" t="n">
        <v>245</v>
      </c>
      <c r="F176" s="6" t="s">
        <v>891</v>
      </c>
      <c r="G176" s="6" t="s">
        <v>892</v>
      </c>
      <c r="H176" s="6" t="s">
        <v>893</v>
      </c>
      <c r="I176" s="6" t="s">
        <v>894</v>
      </c>
      <c r="J176" s="6" t="s">
        <v>895</v>
      </c>
      <c r="K176" s="6" t="s">
        <v>896</v>
      </c>
      <c r="L176" s="291"/>
    </row>
    <row r="177" s="118" customFormat="true" ht="48.75" hidden="false" customHeight="true" outlineLevel="0" collapsed="false">
      <c r="A177" s="262" t="n">
        <v>5</v>
      </c>
      <c r="B177" s="127" t="s">
        <v>897</v>
      </c>
      <c r="C177" s="127" t="s">
        <v>26</v>
      </c>
      <c r="D177" s="127" t="n">
        <v>346</v>
      </c>
      <c r="E177" s="127" t="n">
        <v>299</v>
      </c>
      <c r="F177" s="127" t="n">
        <v>107</v>
      </c>
      <c r="G177" s="127" t="s">
        <v>899</v>
      </c>
      <c r="H177" s="127" t="s">
        <v>900</v>
      </c>
      <c r="I177" s="127" t="s">
        <v>901</v>
      </c>
      <c r="J177" s="127" t="s">
        <v>902</v>
      </c>
      <c r="K177" s="127" t="s">
        <v>903</v>
      </c>
      <c r="L177" s="292"/>
    </row>
    <row r="178" s="118" customFormat="true" ht="26.25" hidden="false" customHeight="true" outlineLevel="0" collapsed="false">
      <c r="A178" s="132" t="s">
        <v>904</v>
      </c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</row>
    <row r="179" s="118" customFormat="true" ht="89.25" hidden="false" customHeight="true" outlineLevel="0" collapsed="false">
      <c r="A179" s="293" t="s">
        <v>905</v>
      </c>
      <c r="B179" s="141" t="s">
        <v>906</v>
      </c>
      <c r="C179" s="141" t="s">
        <v>26</v>
      </c>
      <c r="D179" s="141" t="n">
        <v>23.564</v>
      </c>
      <c r="E179" s="258" t="n">
        <v>13</v>
      </c>
      <c r="F179" s="141" t="s">
        <v>907</v>
      </c>
      <c r="G179" s="141" t="s">
        <v>908</v>
      </c>
      <c r="H179" s="141" t="s">
        <v>909</v>
      </c>
      <c r="I179" s="141" t="s">
        <v>910</v>
      </c>
      <c r="J179" s="141" t="s">
        <v>911</v>
      </c>
      <c r="K179" s="141" t="s">
        <v>912</v>
      </c>
      <c r="L179" s="144"/>
    </row>
    <row r="180" s="118" customFormat="true" ht="91.5" hidden="false" customHeight="true" outlineLevel="0" collapsed="false">
      <c r="A180" s="294" t="s">
        <v>913</v>
      </c>
      <c r="B180" s="6" t="s">
        <v>914</v>
      </c>
      <c r="C180" s="6" t="s">
        <v>26</v>
      </c>
      <c r="D180" s="6" t="n">
        <v>20.539</v>
      </c>
      <c r="E180" s="11" t="n">
        <v>12.75</v>
      </c>
      <c r="F180" s="6" t="s">
        <v>915</v>
      </c>
      <c r="G180" s="6" t="s">
        <v>916</v>
      </c>
      <c r="H180" s="6" t="s">
        <v>917</v>
      </c>
      <c r="I180" s="6" t="s">
        <v>910</v>
      </c>
      <c r="J180" s="6" t="s">
        <v>918</v>
      </c>
      <c r="K180" s="6" t="s">
        <v>919</v>
      </c>
      <c r="L180" s="153"/>
    </row>
    <row r="181" s="118" customFormat="true" ht="79.5" hidden="false" customHeight="true" outlineLevel="0" collapsed="false">
      <c r="A181" s="294" t="s">
        <v>920</v>
      </c>
      <c r="B181" s="6" t="s">
        <v>921</v>
      </c>
      <c r="C181" s="6" t="s">
        <v>26</v>
      </c>
      <c r="D181" s="6" t="n">
        <v>15.709</v>
      </c>
      <c r="E181" s="11" t="n">
        <v>4.5</v>
      </c>
      <c r="F181" s="6" t="s">
        <v>922</v>
      </c>
      <c r="G181" s="6" t="s">
        <v>923</v>
      </c>
      <c r="H181" s="6" t="s">
        <v>924</v>
      </c>
      <c r="I181" s="6" t="s">
        <v>925</v>
      </c>
      <c r="J181" s="6" t="s">
        <v>926</v>
      </c>
      <c r="K181" s="6" t="s">
        <v>927</v>
      </c>
      <c r="L181" s="153"/>
    </row>
    <row r="182" s="118" customFormat="true" ht="94.5" hidden="false" customHeight="true" outlineLevel="0" collapsed="false">
      <c r="A182" s="294" t="s">
        <v>928</v>
      </c>
      <c r="B182" s="6" t="s">
        <v>929</v>
      </c>
      <c r="C182" s="6" t="s">
        <v>26</v>
      </c>
      <c r="D182" s="6" t="n">
        <v>27.326</v>
      </c>
      <c r="E182" s="11" t="n">
        <v>11</v>
      </c>
      <c r="F182" s="6" t="s">
        <v>930</v>
      </c>
      <c r="G182" s="6" t="s">
        <v>931</v>
      </c>
      <c r="H182" s="6" t="s">
        <v>932</v>
      </c>
      <c r="I182" s="6" t="s">
        <v>933</v>
      </c>
      <c r="J182" s="6" t="s">
        <v>934</v>
      </c>
      <c r="K182" s="6" t="s">
        <v>935</v>
      </c>
      <c r="L182" s="153"/>
    </row>
    <row r="183" s="118" customFormat="true" ht="86.25" hidden="false" customHeight="true" outlineLevel="0" collapsed="false">
      <c r="A183" s="295" t="s">
        <v>936</v>
      </c>
      <c r="B183" s="181" t="s">
        <v>937</v>
      </c>
      <c r="C183" s="181" t="s">
        <v>26</v>
      </c>
      <c r="D183" s="181" t="n">
        <v>84.337</v>
      </c>
      <c r="E183" s="182" t="n">
        <v>65</v>
      </c>
      <c r="F183" s="181" t="s">
        <v>938</v>
      </c>
      <c r="G183" s="181" t="s">
        <v>939</v>
      </c>
      <c r="H183" s="181" t="s">
        <v>940</v>
      </c>
      <c r="I183" s="181" t="s">
        <v>941</v>
      </c>
      <c r="J183" s="181" t="s">
        <v>942</v>
      </c>
      <c r="K183" s="181" t="s">
        <v>943</v>
      </c>
      <c r="L183" s="185"/>
    </row>
    <row r="184" s="118" customFormat="true" ht="105" hidden="false" customHeight="true" outlineLevel="0" collapsed="false">
      <c r="A184" s="296" t="s">
        <v>944</v>
      </c>
      <c r="B184" s="192" t="s">
        <v>945</v>
      </c>
      <c r="C184" s="191" t="s">
        <v>26</v>
      </c>
      <c r="D184" s="193" t="n">
        <v>13</v>
      </c>
      <c r="E184" s="193" t="n">
        <v>13</v>
      </c>
      <c r="F184" s="192" t="s">
        <v>946</v>
      </c>
      <c r="G184" s="192" t="s">
        <v>947</v>
      </c>
      <c r="H184" s="192" t="s">
        <v>1374</v>
      </c>
      <c r="I184" s="191" t="s">
        <v>949</v>
      </c>
      <c r="J184" s="192" t="s">
        <v>950</v>
      </c>
      <c r="K184" s="192" t="s">
        <v>951</v>
      </c>
      <c r="L184" s="297"/>
    </row>
    <row r="185" s="118" customFormat="true" ht="26.25" hidden="false" customHeight="true" outlineLevel="0" collapsed="false">
      <c r="A185" s="132" t="s">
        <v>952</v>
      </c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227"/>
    </row>
    <row r="186" s="118" customFormat="true" ht="64.5" hidden="false" customHeight="true" outlineLevel="0" collapsed="false">
      <c r="A186" s="166" t="n">
        <v>1</v>
      </c>
      <c r="B186" s="141" t="s">
        <v>953</v>
      </c>
      <c r="C186" s="141" t="s">
        <v>26</v>
      </c>
      <c r="D186" s="141" t="n">
        <v>71.147</v>
      </c>
      <c r="E186" s="141" t="n">
        <v>67.1</v>
      </c>
      <c r="F186" s="141" t="s">
        <v>954</v>
      </c>
      <c r="G186" s="141" t="s">
        <v>955</v>
      </c>
      <c r="H186" s="141" t="s">
        <v>956</v>
      </c>
      <c r="I186" s="141" t="s">
        <v>957</v>
      </c>
      <c r="J186" s="141" t="s">
        <v>958</v>
      </c>
      <c r="K186" s="141" t="s">
        <v>959</v>
      </c>
      <c r="L186" s="144"/>
    </row>
    <row r="187" s="118" customFormat="true" ht="64.5" hidden="false" customHeight="true" outlineLevel="0" collapsed="false">
      <c r="A187" s="168" t="n">
        <v>2</v>
      </c>
      <c r="B187" s="6" t="s">
        <v>960</v>
      </c>
      <c r="C187" s="6" t="s">
        <v>26</v>
      </c>
      <c r="D187" s="6" t="n">
        <v>10.677</v>
      </c>
      <c r="E187" s="6" t="n">
        <v>9.5</v>
      </c>
      <c r="F187" s="6" t="n">
        <v>162019</v>
      </c>
      <c r="G187" s="6" t="s">
        <v>961</v>
      </c>
      <c r="H187" s="6" t="s">
        <v>962</v>
      </c>
      <c r="I187" s="6" t="s">
        <v>963</v>
      </c>
      <c r="J187" s="6" t="s">
        <v>964</v>
      </c>
      <c r="K187" s="6" t="s">
        <v>965</v>
      </c>
      <c r="L187" s="153"/>
    </row>
    <row r="188" s="118" customFormat="true" ht="64.5" hidden="false" customHeight="true" outlineLevel="0" collapsed="false">
      <c r="A188" s="168" t="n">
        <v>3</v>
      </c>
      <c r="B188" s="6" t="s">
        <v>966</v>
      </c>
      <c r="C188" s="6" t="s">
        <v>26</v>
      </c>
      <c r="D188" s="6" t="n">
        <v>29.671</v>
      </c>
      <c r="E188" s="6" t="n">
        <v>15.22</v>
      </c>
      <c r="F188" s="6" t="s">
        <v>967</v>
      </c>
      <c r="G188" s="6" t="s">
        <v>968</v>
      </c>
      <c r="H188" s="6" t="s">
        <v>969</v>
      </c>
      <c r="I188" s="6" t="s">
        <v>970</v>
      </c>
      <c r="J188" s="6" t="s">
        <v>971</v>
      </c>
      <c r="K188" s="6" t="s">
        <v>972</v>
      </c>
      <c r="L188" s="153"/>
    </row>
    <row r="189" s="118" customFormat="true" ht="64.5" hidden="false" customHeight="true" outlineLevel="0" collapsed="false">
      <c r="A189" s="168" t="n">
        <v>4</v>
      </c>
      <c r="B189" s="6" t="s">
        <v>973</v>
      </c>
      <c r="C189" s="6" t="s">
        <v>26</v>
      </c>
      <c r="D189" s="6" t="n">
        <v>264.207</v>
      </c>
      <c r="E189" s="6" t="n">
        <v>142.433</v>
      </c>
      <c r="F189" s="6" t="s">
        <v>974</v>
      </c>
      <c r="G189" s="6" t="s">
        <v>975</v>
      </c>
      <c r="H189" s="6" t="s">
        <v>976</v>
      </c>
      <c r="I189" s="6" t="s">
        <v>977</v>
      </c>
      <c r="J189" s="6" t="s">
        <v>978</v>
      </c>
      <c r="K189" s="6" t="s">
        <v>979</v>
      </c>
      <c r="L189" s="153"/>
    </row>
    <row r="190" s="118" customFormat="true" ht="64.5" hidden="false" customHeight="true" outlineLevel="0" collapsed="false">
      <c r="A190" s="168" t="n">
        <v>5</v>
      </c>
      <c r="B190" s="6" t="s">
        <v>980</v>
      </c>
      <c r="C190" s="6" t="s">
        <v>26</v>
      </c>
      <c r="D190" s="6" t="n">
        <v>61.137</v>
      </c>
      <c r="E190" s="6" t="n">
        <v>48.363</v>
      </c>
      <c r="F190" s="6" t="s">
        <v>981</v>
      </c>
      <c r="G190" s="6" t="s">
        <v>982</v>
      </c>
      <c r="H190" s="6" t="s">
        <v>983</v>
      </c>
      <c r="I190" s="6" t="s">
        <v>984</v>
      </c>
      <c r="J190" s="6" t="s">
        <v>985</v>
      </c>
      <c r="K190" s="6" t="s">
        <v>986</v>
      </c>
      <c r="L190" s="153"/>
    </row>
    <row r="191" s="118" customFormat="true" ht="64.5" hidden="false" customHeight="true" outlineLevel="0" collapsed="false">
      <c r="A191" s="168" t="n">
        <v>6</v>
      </c>
      <c r="B191" s="6" t="s">
        <v>987</v>
      </c>
      <c r="C191" s="6" t="s">
        <v>26</v>
      </c>
      <c r="D191" s="6" t="n">
        <v>83.001</v>
      </c>
      <c r="E191" s="6" t="n">
        <v>75.012</v>
      </c>
      <c r="F191" s="6" t="s">
        <v>988</v>
      </c>
      <c r="G191" s="6" t="s">
        <v>989</v>
      </c>
      <c r="H191" s="6" t="s">
        <v>983</v>
      </c>
      <c r="I191" s="6" t="s">
        <v>984</v>
      </c>
      <c r="J191" s="6" t="s">
        <v>990</v>
      </c>
      <c r="K191" s="6" t="s">
        <v>991</v>
      </c>
      <c r="L191" s="153"/>
    </row>
    <row r="192" customFormat="false" ht="64.5" hidden="false" customHeight="true" outlineLevel="0" collapsed="false">
      <c r="A192" s="298" t="n">
        <v>7</v>
      </c>
      <c r="B192" s="207" t="s">
        <v>992</v>
      </c>
      <c r="C192" s="207" t="s">
        <v>26</v>
      </c>
      <c r="D192" s="207" t="n">
        <v>86.457</v>
      </c>
      <c r="E192" s="207" t="n">
        <v>78.458</v>
      </c>
      <c r="F192" s="207" t="n">
        <v>104025</v>
      </c>
      <c r="G192" s="207" t="s">
        <v>993</v>
      </c>
      <c r="H192" s="207" t="s">
        <v>994</v>
      </c>
      <c r="I192" s="207" t="s">
        <v>995</v>
      </c>
      <c r="J192" s="207" t="s">
        <v>996</v>
      </c>
      <c r="K192" s="207"/>
      <c r="L192" s="153" t="s">
        <v>997</v>
      </c>
      <c r="M192" s="223"/>
      <c r="N192" s="22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4.5" hidden="false" customHeight="true" outlineLevel="0" collapsed="false">
      <c r="A193" s="168" t="n">
        <v>8</v>
      </c>
      <c r="B193" s="6" t="s">
        <v>998</v>
      </c>
      <c r="C193" s="6" t="s">
        <v>26</v>
      </c>
      <c r="D193" s="6" t="n">
        <v>303</v>
      </c>
      <c r="E193" s="6" t="n">
        <v>60</v>
      </c>
      <c r="F193" s="6" t="s">
        <v>999</v>
      </c>
      <c r="G193" s="6" t="s">
        <v>1000</v>
      </c>
      <c r="H193" s="6" t="s">
        <v>1001</v>
      </c>
      <c r="I193" s="6" t="s">
        <v>1002</v>
      </c>
      <c r="J193" s="6" t="s">
        <v>1003</v>
      </c>
      <c r="K193" s="6" t="s">
        <v>1004</v>
      </c>
      <c r="L193" s="153"/>
      <c r="M193" s="223"/>
      <c r="N193" s="22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4.5" hidden="false" customHeight="true" outlineLevel="0" collapsed="false">
      <c r="A194" s="262" t="n">
        <v>9</v>
      </c>
      <c r="B194" s="128" t="s">
        <v>1005</v>
      </c>
      <c r="C194" s="127" t="s">
        <v>26</v>
      </c>
      <c r="D194" s="127" t="n">
        <v>65.4</v>
      </c>
      <c r="E194" s="127" t="n">
        <v>65.4</v>
      </c>
      <c r="F194" s="127" t="s">
        <v>1006</v>
      </c>
      <c r="G194" s="127" t="s">
        <v>1007</v>
      </c>
      <c r="H194" s="128" t="s">
        <v>1008</v>
      </c>
      <c r="I194" s="127" t="s">
        <v>1009</v>
      </c>
      <c r="J194" s="128" t="s">
        <v>1010</v>
      </c>
      <c r="K194" s="128" t="s">
        <v>1011</v>
      </c>
      <c r="L194" s="299"/>
      <c r="M194" s="223"/>
      <c r="N194" s="22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25" hidden="false" customHeight="true" outlineLevel="0" collapsed="false">
      <c r="A195" s="132" t="s">
        <v>1012</v>
      </c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223"/>
      <c r="N195" s="22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300" t="n">
        <v>1</v>
      </c>
      <c r="B196" s="301" t="s">
        <v>1013</v>
      </c>
      <c r="C196" s="301" t="s">
        <v>26</v>
      </c>
      <c r="D196" s="301" t="n">
        <v>2.997</v>
      </c>
      <c r="E196" s="301" t="n">
        <v>2.597</v>
      </c>
      <c r="F196" s="302" t="s">
        <v>1014</v>
      </c>
      <c r="G196" s="301" t="s">
        <v>1015</v>
      </c>
      <c r="H196" s="301" t="s">
        <v>1016</v>
      </c>
      <c r="I196" s="301" t="s">
        <v>1017</v>
      </c>
      <c r="J196" s="301" t="s">
        <v>1018</v>
      </c>
      <c r="K196" s="303" t="s">
        <v>1019</v>
      </c>
      <c r="L196" s="304" t="s">
        <v>1020</v>
      </c>
      <c r="M196" s="223"/>
      <c r="N196" s="22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1.75" hidden="false" customHeight="true" outlineLevel="0" collapsed="false">
      <c r="A197" s="305" t="n">
        <v>2</v>
      </c>
      <c r="B197" s="10" t="s">
        <v>1021</v>
      </c>
      <c r="C197" s="10" t="s">
        <v>26</v>
      </c>
      <c r="D197" s="98" t="n">
        <v>69.097</v>
      </c>
      <c r="E197" s="6" t="n">
        <v>55</v>
      </c>
      <c r="F197" s="6" t="s">
        <v>1022</v>
      </c>
      <c r="G197" s="10" t="s">
        <v>1023</v>
      </c>
      <c r="H197" s="10" t="s">
        <v>1024</v>
      </c>
      <c r="I197" s="10" t="s">
        <v>1025</v>
      </c>
      <c r="J197" s="10" t="s">
        <v>1026</v>
      </c>
      <c r="K197" s="10" t="s">
        <v>1027</v>
      </c>
      <c r="L197" s="243"/>
      <c r="M197" s="223"/>
      <c r="N197" s="22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307" customFormat="true" ht="51.75" hidden="false" customHeight="true" outlineLevel="0" collapsed="false">
      <c r="A198" s="305" t="n">
        <v>3</v>
      </c>
      <c r="B198" s="10" t="s">
        <v>1028</v>
      </c>
      <c r="C198" s="10" t="s">
        <v>26</v>
      </c>
      <c r="D198" s="98" t="n">
        <v>199.968</v>
      </c>
      <c r="E198" s="6" t="n">
        <v>107</v>
      </c>
      <c r="F198" s="9" t="s">
        <v>1375</v>
      </c>
      <c r="G198" s="10" t="s">
        <v>1030</v>
      </c>
      <c r="H198" s="10" t="s">
        <v>1024</v>
      </c>
      <c r="I198" s="10" t="s">
        <v>1025</v>
      </c>
      <c r="J198" s="10" t="s">
        <v>1026</v>
      </c>
      <c r="K198" s="10" t="s">
        <v>1031</v>
      </c>
      <c r="L198" s="243"/>
      <c r="M198" s="260"/>
      <c r="N198" s="306"/>
    </row>
    <row r="199" s="307" customFormat="true" ht="51.75" hidden="false" customHeight="true" outlineLevel="0" collapsed="false">
      <c r="A199" s="305" t="n">
        <v>4</v>
      </c>
      <c r="B199" s="10" t="s">
        <v>1032</v>
      </c>
      <c r="C199" s="10" t="s">
        <v>26</v>
      </c>
      <c r="D199" s="98" t="n">
        <v>15.901</v>
      </c>
      <c r="E199" s="6" t="n">
        <v>13</v>
      </c>
      <c r="F199" s="6" t="s">
        <v>1033</v>
      </c>
      <c r="G199" s="10" t="s">
        <v>1034</v>
      </c>
      <c r="H199" s="10" t="s">
        <v>1024</v>
      </c>
      <c r="I199" s="10" t="s">
        <v>1025</v>
      </c>
      <c r="J199" s="10" t="s">
        <v>1035</v>
      </c>
      <c r="K199" s="10" t="s">
        <v>1036</v>
      </c>
      <c r="L199" s="308"/>
      <c r="M199" s="260"/>
      <c r="N199" s="306"/>
    </row>
    <row r="200" s="307" customFormat="true" ht="51.75" hidden="false" customHeight="true" outlineLevel="0" collapsed="false">
      <c r="A200" s="305" t="n">
        <v>5</v>
      </c>
      <c r="B200" s="24" t="s">
        <v>61</v>
      </c>
      <c r="C200" s="10" t="s">
        <v>26</v>
      </c>
      <c r="D200" s="98" t="n">
        <v>83.214</v>
      </c>
      <c r="E200" s="6" t="n">
        <v>33</v>
      </c>
      <c r="F200" s="6" t="s">
        <v>1037</v>
      </c>
      <c r="G200" s="10" t="s">
        <v>1034</v>
      </c>
      <c r="H200" s="10" t="s">
        <v>1024</v>
      </c>
      <c r="I200" s="10" t="s">
        <v>1025</v>
      </c>
      <c r="J200" s="10" t="s">
        <v>1035</v>
      </c>
      <c r="K200" s="10" t="s">
        <v>1038</v>
      </c>
      <c r="L200" s="308"/>
      <c r="M200" s="260"/>
      <c r="N200" s="306"/>
    </row>
    <row r="201" s="307" customFormat="true" ht="51.75" hidden="false" customHeight="true" outlineLevel="0" collapsed="false">
      <c r="A201" s="305" t="n">
        <v>6</v>
      </c>
      <c r="B201" s="10" t="s">
        <v>1039</v>
      </c>
      <c r="C201" s="10" t="s">
        <v>26</v>
      </c>
      <c r="D201" s="10" t="n">
        <v>351.571</v>
      </c>
      <c r="E201" s="6" t="n">
        <v>100</v>
      </c>
      <c r="F201" s="6" t="s">
        <v>1040</v>
      </c>
      <c r="G201" s="10" t="s">
        <v>1041</v>
      </c>
      <c r="H201" s="10" t="s">
        <v>1042</v>
      </c>
      <c r="I201" s="10" t="s">
        <v>1043</v>
      </c>
      <c r="J201" s="10" t="s">
        <v>1044</v>
      </c>
      <c r="K201" s="10" t="s">
        <v>1045</v>
      </c>
      <c r="L201" s="308"/>
      <c r="M201" s="260"/>
      <c r="N201" s="306"/>
    </row>
    <row r="202" s="307" customFormat="true" ht="51.75" hidden="false" customHeight="true" outlineLevel="0" collapsed="false">
      <c r="A202" s="305" t="n">
        <v>7</v>
      </c>
      <c r="B202" s="100" t="s">
        <v>1046</v>
      </c>
      <c r="C202" s="10" t="s">
        <v>26</v>
      </c>
      <c r="D202" s="10" t="n">
        <v>72.691</v>
      </c>
      <c r="E202" s="6" t="n">
        <v>4.2</v>
      </c>
      <c r="F202" s="101" t="s">
        <v>1376</v>
      </c>
      <c r="G202" s="10" t="s">
        <v>1048</v>
      </c>
      <c r="H202" s="10" t="s">
        <v>1049</v>
      </c>
      <c r="I202" s="10" t="s">
        <v>1050</v>
      </c>
      <c r="J202" s="10" t="s">
        <v>1051</v>
      </c>
      <c r="K202" s="10" t="s">
        <v>1052</v>
      </c>
      <c r="L202" s="243"/>
      <c r="M202" s="260"/>
      <c r="N202" s="306"/>
    </row>
    <row r="203" s="307" customFormat="true" ht="51.75" hidden="false" customHeight="true" outlineLevel="0" collapsed="false">
      <c r="A203" s="305" t="n">
        <v>8</v>
      </c>
      <c r="B203" s="10" t="s">
        <v>1053</v>
      </c>
      <c r="C203" s="10" t="s">
        <v>26</v>
      </c>
      <c r="D203" s="10" t="n">
        <v>39.631</v>
      </c>
      <c r="E203" s="6" t="n">
        <v>5.6</v>
      </c>
      <c r="F203" s="101" t="s">
        <v>1377</v>
      </c>
      <c r="G203" s="10" t="s">
        <v>1055</v>
      </c>
      <c r="H203" s="10" t="s">
        <v>1049</v>
      </c>
      <c r="I203" s="10" t="s">
        <v>1050</v>
      </c>
      <c r="J203" s="10" t="s">
        <v>1051</v>
      </c>
      <c r="K203" s="10" t="s">
        <v>1056</v>
      </c>
      <c r="L203" s="243"/>
      <c r="M203" s="260"/>
      <c r="N203" s="306"/>
    </row>
    <row r="204" s="307" customFormat="true" ht="51.75" hidden="false" customHeight="true" outlineLevel="0" collapsed="false">
      <c r="A204" s="305" t="n">
        <v>9</v>
      </c>
      <c r="B204" s="10" t="s">
        <v>1057</v>
      </c>
      <c r="C204" s="10" t="s">
        <v>26</v>
      </c>
      <c r="D204" s="10" t="n">
        <v>85.007</v>
      </c>
      <c r="E204" s="6" t="n">
        <v>43</v>
      </c>
      <c r="F204" s="101" t="s">
        <v>1058</v>
      </c>
      <c r="G204" s="10" t="s">
        <v>1059</v>
      </c>
      <c r="H204" s="10" t="s">
        <v>1049</v>
      </c>
      <c r="I204" s="10" t="s">
        <v>1050</v>
      </c>
      <c r="J204" s="10" t="s">
        <v>1051</v>
      </c>
      <c r="K204" s="10" t="s">
        <v>1060</v>
      </c>
      <c r="L204" s="243"/>
      <c r="M204" s="260"/>
      <c r="N204" s="309"/>
    </row>
    <row r="205" customFormat="false" ht="51.75" hidden="false" customHeight="true" outlineLevel="0" collapsed="false">
      <c r="A205" s="305" t="n">
        <v>10</v>
      </c>
      <c r="B205" s="10" t="s">
        <v>69</v>
      </c>
      <c r="C205" s="10" t="s">
        <v>26</v>
      </c>
      <c r="D205" s="10" t="n">
        <v>92.193</v>
      </c>
      <c r="E205" s="6" t="n">
        <v>72.193</v>
      </c>
      <c r="F205" s="101" t="s">
        <v>1378</v>
      </c>
      <c r="G205" s="10" t="s">
        <v>1062</v>
      </c>
      <c r="H205" s="10" t="s">
        <v>1063</v>
      </c>
      <c r="I205" s="10" t="s">
        <v>1064</v>
      </c>
      <c r="J205" s="10" t="s">
        <v>1065</v>
      </c>
      <c r="K205" s="10" t="s">
        <v>1066</v>
      </c>
      <c r="L205" s="243"/>
      <c r="M205" s="229"/>
      <c r="N205" s="171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18" customFormat="true" ht="51.75" hidden="false" customHeight="true" outlineLevel="0" collapsed="false">
      <c r="A206" s="305" t="n">
        <v>11</v>
      </c>
      <c r="B206" s="100" t="s">
        <v>1067</v>
      </c>
      <c r="C206" s="10" t="s">
        <v>26</v>
      </c>
      <c r="D206" s="10" t="n">
        <v>115.14</v>
      </c>
      <c r="E206" s="6" t="n">
        <v>95.37</v>
      </c>
      <c r="F206" s="101" t="s">
        <v>1379</v>
      </c>
      <c r="G206" s="10" t="s">
        <v>1069</v>
      </c>
      <c r="H206" s="10" t="s">
        <v>1070</v>
      </c>
      <c r="I206" s="10" t="s">
        <v>1071</v>
      </c>
      <c r="J206" s="10" t="s">
        <v>1072</v>
      </c>
      <c r="K206" s="10" t="s">
        <v>1073</v>
      </c>
      <c r="L206" s="243"/>
    </row>
    <row r="207" s="118" customFormat="true" ht="51.75" hidden="false" customHeight="true" outlineLevel="0" collapsed="false">
      <c r="A207" s="247" t="n">
        <v>12</v>
      </c>
      <c r="B207" s="71" t="s">
        <v>1074</v>
      </c>
      <c r="C207" s="12" t="s">
        <v>26</v>
      </c>
      <c r="D207" s="94" t="n">
        <v>52.609</v>
      </c>
      <c r="E207" s="94" t="n">
        <v>28</v>
      </c>
      <c r="F207" s="102" t="s">
        <v>1380</v>
      </c>
      <c r="G207" s="12" t="s">
        <v>1076</v>
      </c>
      <c r="H207" s="12" t="s">
        <v>1077</v>
      </c>
      <c r="I207" s="12" t="s">
        <v>1078</v>
      </c>
      <c r="J207" s="12" t="s">
        <v>1079</v>
      </c>
      <c r="K207" s="12" t="s">
        <v>1080</v>
      </c>
      <c r="L207" s="308"/>
    </row>
    <row r="208" s="118" customFormat="true" ht="51.75" hidden="false" customHeight="true" outlineLevel="0" collapsed="false">
      <c r="A208" s="310" t="n">
        <v>13</v>
      </c>
      <c r="B208" s="100" t="s">
        <v>1081</v>
      </c>
      <c r="C208" s="10" t="s">
        <v>26</v>
      </c>
      <c r="D208" s="25" t="n">
        <v>44.516</v>
      </c>
      <c r="E208" s="25" t="n">
        <v>18</v>
      </c>
      <c r="F208" s="101" t="s">
        <v>1381</v>
      </c>
      <c r="G208" s="10" t="s">
        <v>1083</v>
      </c>
      <c r="H208" s="10" t="s">
        <v>1077</v>
      </c>
      <c r="I208" s="10" t="s">
        <v>1078</v>
      </c>
      <c r="J208" s="10" t="s">
        <v>1079</v>
      </c>
      <c r="K208" s="10" t="s">
        <v>1084</v>
      </c>
      <c r="L208" s="308"/>
    </row>
    <row r="209" s="118" customFormat="true" ht="51.75" hidden="false" customHeight="true" outlineLevel="0" collapsed="false">
      <c r="A209" s="310" t="n">
        <v>14</v>
      </c>
      <c r="B209" s="10" t="s">
        <v>1085</v>
      </c>
      <c r="C209" s="10" t="s">
        <v>26</v>
      </c>
      <c r="D209" s="25" t="n">
        <v>25.418</v>
      </c>
      <c r="E209" s="25" t="n">
        <v>20</v>
      </c>
      <c r="F209" s="101" t="s">
        <v>1086</v>
      </c>
      <c r="G209" s="10" t="s">
        <v>1087</v>
      </c>
      <c r="H209" s="10" t="s">
        <v>1088</v>
      </c>
      <c r="I209" s="10" t="s">
        <v>1089</v>
      </c>
      <c r="J209" s="10" t="s">
        <v>1090</v>
      </c>
      <c r="K209" s="10" t="s">
        <v>1091</v>
      </c>
      <c r="L209" s="243"/>
    </row>
    <row r="210" s="118" customFormat="true" ht="51.75" hidden="false" customHeight="true" outlineLevel="0" collapsed="false">
      <c r="A210" s="310" t="n">
        <v>15</v>
      </c>
      <c r="B210" s="100" t="s">
        <v>1092</v>
      </c>
      <c r="C210" s="10" t="s">
        <v>26</v>
      </c>
      <c r="D210" s="25" t="n">
        <v>80</v>
      </c>
      <c r="E210" s="25" t="n">
        <v>70</v>
      </c>
      <c r="F210" s="101" t="s">
        <v>1093</v>
      </c>
      <c r="G210" s="10" t="s">
        <v>1094</v>
      </c>
      <c r="H210" s="10" t="s">
        <v>1088</v>
      </c>
      <c r="I210" s="10" t="s">
        <v>1089</v>
      </c>
      <c r="J210" s="10" t="s">
        <v>1095</v>
      </c>
      <c r="K210" s="10" t="s">
        <v>1096</v>
      </c>
      <c r="L210" s="308"/>
    </row>
    <row r="211" s="118" customFormat="true" ht="51.75" hidden="false" customHeight="true" outlineLevel="0" collapsed="false">
      <c r="A211" s="310" t="n">
        <v>16</v>
      </c>
      <c r="B211" s="10" t="s">
        <v>1097</v>
      </c>
      <c r="C211" s="10" t="s">
        <v>26</v>
      </c>
      <c r="D211" s="25" t="n">
        <v>65.195</v>
      </c>
      <c r="E211" s="25" t="n">
        <v>20</v>
      </c>
      <c r="F211" s="101" t="s">
        <v>1382</v>
      </c>
      <c r="G211" s="10" t="s">
        <v>1099</v>
      </c>
      <c r="H211" s="10" t="s">
        <v>1100</v>
      </c>
      <c r="I211" s="10" t="s">
        <v>1101</v>
      </c>
      <c r="J211" s="10" t="s">
        <v>1102</v>
      </c>
      <c r="K211" s="10" t="s">
        <v>1103</v>
      </c>
      <c r="L211" s="308"/>
    </row>
    <row r="212" s="118" customFormat="true" ht="51.75" hidden="false" customHeight="true" outlineLevel="0" collapsed="false">
      <c r="A212" s="310" t="n">
        <v>17</v>
      </c>
      <c r="B212" s="100" t="s">
        <v>1104</v>
      </c>
      <c r="C212" s="10" t="s">
        <v>26</v>
      </c>
      <c r="D212" s="25" t="n">
        <v>39.661</v>
      </c>
      <c r="E212" s="25" t="n">
        <v>14.3</v>
      </c>
      <c r="F212" s="101" t="s">
        <v>1383</v>
      </c>
      <c r="G212" s="10" t="s">
        <v>1106</v>
      </c>
      <c r="H212" s="10" t="s">
        <v>1100</v>
      </c>
      <c r="I212" s="10" t="s">
        <v>1101</v>
      </c>
      <c r="J212" s="10" t="s">
        <v>1102</v>
      </c>
      <c r="K212" s="10" t="s">
        <v>1107</v>
      </c>
      <c r="L212" s="308"/>
    </row>
    <row r="213" s="118" customFormat="true" ht="62.25" hidden="false" customHeight="true" outlineLevel="0" collapsed="false">
      <c r="A213" s="305" t="n">
        <v>18</v>
      </c>
      <c r="B213" s="10" t="s">
        <v>1108</v>
      </c>
      <c r="C213" s="10" t="s">
        <v>26</v>
      </c>
      <c r="D213" s="6" t="n">
        <v>14.233</v>
      </c>
      <c r="E213" s="6" t="n">
        <v>11</v>
      </c>
      <c r="F213" s="24" t="n">
        <v>336</v>
      </c>
      <c r="G213" s="10" t="s">
        <v>1110</v>
      </c>
      <c r="H213" s="10" t="s">
        <v>1111</v>
      </c>
      <c r="I213" s="10" t="s">
        <v>1112</v>
      </c>
      <c r="J213" s="10" t="s">
        <v>1113</v>
      </c>
      <c r="K213" s="10" t="s">
        <v>1114</v>
      </c>
      <c r="L213" s="243"/>
    </row>
    <row r="214" s="118" customFormat="true" ht="51.75" hidden="false" customHeight="true" outlineLevel="0" collapsed="false">
      <c r="A214" s="311" t="n">
        <v>19</v>
      </c>
      <c r="B214" s="312" t="s">
        <v>1116</v>
      </c>
      <c r="C214" s="312" t="s">
        <v>26</v>
      </c>
      <c r="D214" s="313" t="n">
        <v>49.225</v>
      </c>
      <c r="E214" s="313" t="n">
        <v>38</v>
      </c>
      <c r="F214" s="314" t="s">
        <v>1384</v>
      </c>
      <c r="G214" s="312" t="s">
        <v>1118</v>
      </c>
      <c r="H214" s="312" t="s">
        <v>1119</v>
      </c>
      <c r="I214" s="312" t="s">
        <v>1120</v>
      </c>
      <c r="J214" s="312" t="s">
        <v>1121</v>
      </c>
      <c r="K214" s="312" t="s">
        <v>1122</v>
      </c>
      <c r="L214" s="315"/>
    </row>
    <row r="215" s="118" customFormat="true" ht="24" hidden="false" customHeight="true" outlineLevel="0" collapsed="false">
      <c r="A215" s="132" t="s">
        <v>1123</v>
      </c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</row>
    <row r="216" s="118" customFormat="true" ht="29.25" hidden="false" customHeight="true" outlineLevel="0" collapsed="false">
      <c r="A216" s="166" t="s">
        <v>24</v>
      </c>
      <c r="B216" s="141" t="s">
        <v>1124</v>
      </c>
      <c r="C216" s="141" t="s">
        <v>26</v>
      </c>
      <c r="D216" s="141" t="n">
        <v>49.34</v>
      </c>
      <c r="E216" s="141" t="n">
        <v>39.9</v>
      </c>
      <c r="F216" s="141" t="s">
        <v>1125</v>
      </c>
      <c r="G216" s="141" t="s">
        <v>1124</v>
      </c>
      <c r="H216" s="141" t="s">
        <v>1126</v>
      </c>
      <c r="I216" s="141" t="s">
        <v>1127</v>
      </c>
      <c r="J216" s="141" t="s">
        <v>1128</v>
      </c>
      <c r="K216" s="141" t="s">
        <v>1129</v>
      </c>
      <c r="L216" s="144"/>
    </row>
    <row r="217" s="118" customFormat="true" ht="29.25" hidden="false" customHeight="true" outlineLevel="0" collapsed="false">
      <c r="A217" s="166"/>
      <c r="B217" s="141"/>
      <c r="C217" s="141"/>
      <c r="D217" s="141"/>
      <c r="E217" s="141"/>
      <c r="F217" s="141"/>
      <c r="G217" s="141"/>
      <c r="H217" s="141"/>
      <c r="I217" s="6" t="s">
        <v>1130</v>
      </c>
      <c r="J217" s="141"/>
      <c r="K217" s="141"/>
      <c r="L217" s="144"/>
    </row>
    <row r="218" s="118" customFormat="true" ht="29.25" hidden="false" customHeight="true" outlineLevel="0" collapsed="false">
      <c r="A218" s="166"/>
      <c r="B218" s="141"/>
      <c r="C218" s="141"/>
      <c r="D218" s="141"/>
      <c r="E218" s="141"/>
      <c r="F218" s="141"/>
      <c r="G218" s="141"/>
      <c r="H218" s="141"/>
      <c r="I218" s="6" t="s">
        <v>1131</v>
      </c>
      <c r="J218" s="141"/>
      <c r="K218" s="141"/>
      <c r="L218" s="144"/>
    </row>
    <row r="219" s="118" customFormat="true" ht="29.25" hidden="false" customHeight="true" outlineLevel="0" collapsed="false">
      <c r="A219" s="168" t="s">
        <v>35</v>
      </c>
      <c r="B219" s="6" t="s">
        <v>1132</v>
      </c>
      <c r="C219" s="6" t="s">
        <v>26</v>
      </c>
      <c r="D219" s="6" t="n">
        <v>54.7</v>
      </c>
      <c r="E219" s="6" t="n">
        <v>35</v>
      </c>
      <c r="F219" s="9" t="s">
        <v>1385</v>
      </c>
      <c r="G219" s="6" t="s">
        <v>1134</v>
      </c>
      <c r="H219" s="6" t="s">
        <v>1135</v>
      </c>
      <c r="I219" s="6" t="s">
        <v>1136</v>
      </c>
      <c r="J219" s="6" t="s">
        <v>1137</v>
      </c>
      <c r="K219" s="6" t="s">
        <v>1138</v>
      </c>
      <c r="L219" s="153"/>
    </row>
    <row r="220" s="118" customFormat="true" ht="29.25" hidden="false" customHeight="true" outlineLevel="0" collapsed="false">
      <c r="A220" s="168"/>
      <c r="B220" s="6"/>
      <c r="C220" s="6"/>
      <c r="D220" s="6"/>
      <c r="E220" s="6"/>
      <c r="F220" s="9"/>
      <c r="G220" s="6"/>
      <c r="H220" s="6"/>
      <c r="I220" s="6" t="s">
        <v>1139</v>
      </c>
      <c r="J220" s="6"/>
      <c r="K220" s="6"/>
      <c r="L220" s="153"/>
    </row>
    <row r="221" s="118" customFormat="true" ht="29.25" hidden="false" customHeight="true" outlineLevel="0" collapsed="false">
      <c r="A221" s="168"/>
      <c r="B221" s="6"/>
      <c r="C221" s="6"/>
      <c r="D221" s="6"/>
      <c r="E221" s="6"/>
      <c r="F221" s="9"/>
      <c r="G221" s="6"/>
      <c r="H221" s="6"/>
      <c r="I221" s="6" t="s">
        <v>1140</v>
      </c>
      <c r="J221" s="6"/>
      <c r="K221" s="6"/>
      <c r="L221" s="153"/>
    </row>
    <row r="222" s="118" customFormat="true" ht="24" hidden="false" customHeight="true" outlineLevel="0" collapsed="false">
      <c r="A222" s="168" t="s">
        <v>43</v>
      </c>
      <c r="B222" s="6" t="s">
        <v>1141</v>
      </c>
      <c r="C222" s="6" t="s">
        <v>26</v>
      </c>
      <c r="D222" s="6" t="n">
        <v>49.6</v>
      </c>
      <c r="E222" s="6" t="n">
        <v>15</v>
      </c>
      <c r="F222" s="6" t="n">
        <v>89001</v>
      </c>
      <c r="G222" s="6" t="s">
        <v>1143</v>
      </c>
      <c r="H222" s="6" t="s">
        <v>1144</v>
      </c>
      <c r="I222" s="6" t="s">
        <v>1136</v>
      </c>
      <c r="J222" s="6" t="s">
        <v>1137</v>
      </c>
      <c r="K222" s="6" t="s">
        <v>1145</v>
      </c>
      <c r="L222" s="153"/>
    </row>
    <row r="223" s="118" customFormat="true" ht="24" hidden="false" customHeight="true" outlineLevel="0" collapsed="false">
      <c r="A223" s="168"/>
      <c r="B223" s="6"/>
      <c r="C223" s="6"/>
      <c r="D223" s="6"/>
      <c r="E223" s="6"/>
      <c r="F223" s="6"/>
      <c r="G223" s="6"/>
      <c r="H223" s="6"/>
      <c r="I223" s="25" t="s">
        <v>1139</v>
      </c>
      <c r="J223" s="6"/>
      <c r="K223" s="6"/>
      <c r="L223" s="153"/>
    </row>
    <row r="224" s="118" customFormat="true" ht="24" hidden="false" customHeight="true" outlineLevel="0" collapsed="false">
      <c r="A224" s="168"/>
      <c r="B224" s="6"/>
      <c r="C224" s="6"/>
      <c r="D224" s="6"/>
      <c r="E224" s="6"/>
      <c r="F224" s="6"/>
      <c r="G224" s="6"/>
      <c r="H224" s="6"/>
      <c r="I224" s="6" t="s">
        <v>1140</v>
      </c>
      <c r="J224" s="6"/>
      <c r="K224" s="6"/>
      <c r="L224" s="153"/>
    </row>
    <row r="225" s="118" customFormat="true" ht="24" hidden="false" customHeight="true" outlineLevel="0" collapsed="false">
      <c r="A225" s="168" t="s">
        <v>51</v>
      </c>
      <c r="B225" s="6" t="s">
        <v>1146</v>
      </c>
      <c r="C225" s="6" t="s">
        <v>26</v>
      </c>
      <c r="D225" s="6" t="n">
        <v>8.25</v>
      </c>
      <c r="E225" s="6" t="n">
        <v>6.3</v>
      </c>
      <c r="F225" s="6" t="n">
        <v>21043</v>
      </c>
      <c r="G225" s="6" t="s">
        <v>1148</v>
      </c>
      <c r="H225" s="6" t="s">
        <v>1144</v>
      </c>
      <c r="I225" s="6" t="s">
        <v>1136</v>
      </c>
      <c r="J225" s="6" t="s">
        <v>1137</v>
      </c>
      <c r="K225" s="6" t="s">
        <v>1149</v>
      </c>
      <c r="L225" s="153"/>
    </row>
    <row r="226" s="118" customFormat="true" ht="24" hidden="false" customHeight="true" outlineLevel="0" collapsed="false">
      <c r="A226" s="168"/>
      <c r="B226" s="6"/>
      <c r="C226" s="6"/>
      <c r="D226" s="6"/>
      <c r="E226" s="6"/>
      <c r="F226" s="6"/>
      <c r="G226" s="6"/>
      <c r="H226" s="6"/>
      <c r="I226" s="6" t="s">
        <v>1139</v>
      </c>
      <c r="J226" s="6"/>
      <c r="K226" s="6"/>
      <c r="L226" s="153"/>
    </row>
    <row r="227" s="118" customFormat="true" ht="24" hidden="false" customHeight="true" outlineLevel="0" collapsed="false">
      <c r="A227" s="168"/>
      <c r="B227" s="6"/>
      <c r="C227" s="6"/>
      <c r="D227" s="6"/>
      <c r="E227" s="6"/>
      <c r="F227" s="6"/>
      <c r="G227" s="6"/>
      <c r="H227" s="6"/>
      <c r="I227" s="6" t="s">
        <v>1140</v>
      </c>
      <c r="J227" s="6"/>
      <c r="K227" s="6"/>
      <c r="L227" s="153"/>
    </row>
    <row r="228" s="118" customFormat="true" ht="24.75" hidden="false" customHeight="true" outlineLevel="0" collapsed="false">
      <c r="A228" s="168" t="s">
        <v>60</v>
      </c>
      <c r="B228" s="6" t="s">
        <v>1150</v>
      </c>
      <c r="C228" s="6" t="s">
        <v>26</v>
      </c>
      <c r="D228" s="6" t="n">
        <v>208.17</v>
      </c>
      <c r="E228" s="6" t="n">
        <v>182</v>
      </c>
      <c r="F228" s="181" t="s">
        <v>1386</v>
      </c>
      <c r="G228" s="6" t="s">
        <v>1152</v>
      </c>
      <c r="H228" s="6" t="s">
        <v>1153</v>
      </c>
      <c r="I228" s="6" t="s">
        <v>1154</v>
      </c>
      <c r="J228" s="6" t="s">
        <v>1155</v>
      </c>
      <c r="K228" s="6" t="s">
        <v>1156</v>
      </c>
      <c r="L228" s="153"/>
    </row>
    <row r="229" s="118" customFormat="true" ht="24.75" hidden="false" customHeight="true" outlineLevel="0" collapsed="false">
      <c r="A229" s="168"/>
      <c r="B229" s="6"/>
      <c r="C229" s="6"/>
      <c r="D229" s="6"/>
      <c r="E229" s="6"/>
      <c r="F229" s="204"/>
      <c r="G229" s="6"/>
      <c r="H229" s="6"/>
      <c r="I229" s="6"/>
      <c r="J229" s="6"/>
      <c r="K229" s="6"/>
      <c r="L229" s="153"/>
    </row>
    <row r="230" s="118" customFormat="true" ht="24.75" hidden="false" customHeight="true" outlineLevel="0" collapsed="false">
      <c r="A230" s="168" t="s">
        <v>516</v>
      </c>
      <c r="B230" s="6" t="s">
        <v>1157</v>
      </c>
      <c r="C230" s="6" t="s">
        <v>26</v>
      </c>
      <c r="D230" s="6" t="n">
        <v>28.25</v>
      </c>
      <c r="E230" s="6" t="n">
        <v>20.5</v>
      </c>
      <c r="F230" s="6" t="s">
        <v>1158</v>
      </c>
      <c r="G230" s="6" t="s">
        <v>1159</v>
      </c>
      <c r="H230" s="6" t="s">
        <v>1160</v>
      </c>
      <c r="I230" s="181" t="s">
        <v>1161</v>
      </c>
      <c r="J230" s="6" t="s">
        <v>1162</v>
      </c>
      <c r="K230" s="6" t="s">
        <v>1163</v>
      </c>
      <c r="L230" s="153"/>
    </row>
    <row r="231" s="118" customFormat="true" ht="39.75" hidden="false" customHeight="true" outlineLevel="0" collapsed="false">
      <c r="A231" s="168"/>
      <c r="B231" s="6"/>
      <c r="C231" s="6"/>
      <c r="D231" s="6"/>
      <c r="E231" s="6"/>
      <c r="F231" s="6"/>
      <c r="G231" s="6"/>
      <c r="H231" s="6"/>
      <c r="I231" s="204" t="s">
        <v>1164</v>
      </c>
      <c r="J231" s="6"/>
      <c r="K231" s="6"/>
      <c r="L231" s="153"/>
    </row>
    <row r="232" s="118" customFormat="true" ht="24.75" hidden="false" customHeight="true" outlineLevel="0" collapsed="false">
      <c r="A232" s="180" t="s">
        <v>522</v>
      </c>
      <c r="B232" s="181" t="s">
        <v>1165</v>
      </c>
      <c r="C232" s="181" t="s">
        <v>26</v>
      </c>
      <c r="D232" s="181" t="n">
        <v>6.73</v>
      </c>
      <c r="E232" s="181" t="n">
        <v>6</v>
      </c>
      <c r="F232" s="181" t="s">
        <v>1166</v>
      </c>
      <c r="G232" s="181" t="s">
        <v>1161</v>
      </c>
      <c r="H232" s="181" t="s">
        <v>1167</v>
      </c>
      <c r="I232" s="181" t="s">
        <v>1161</v>
      </c>
      <c r="J232" s="181" t="s">
        <v>1162</v>
      </c>
      <c r="K232" s="181" t="s">
        <v>1168</v>
      </c>
      <c r="L232" s="185"/>
    </row>
    <row r="233" s="118" customFormat="true" ht="40.5" hidden="false" customHeight="true" outlineLevel="0" collapsed="false">
      <c r="A233" s="180"/>
      <c r="B233" s="181"/>
      <c r="C233" s="181"/>
      <c r="D233" s="181"/>
      <c r="E233" s="181"/>
      <c r="F233" s="181"/>
      <c r="G233" s="181"/>
      <c r="H233" s="181"/>
      <c r="I233" s="204" t="s">
        <v>1169</v>
      </c>
      <c r="J233" s="181"/>
      <c r="K233" s="181"/>
      <c r="L233" s="185"/>
    </row>
    <row r="234" customFormat="false" ht="38.25" hidden="false" customHeight="true" outlineLevel="0" collapsed="false">
      <c r="A234" s="168" t="s">
        <v>527</v>
      </c>
      <c r="B234" s="6" t="s">
        <v>1170</v>
      </c>
      <c r="C234" s="6" t="s">
        <v>26</v>
      </c>
      <c r="D234" s="6" t="n">
        <v>242.28</v>
      </c>
      <c r="E234" s="6" t="n">
        <v>119</v>
      </c>
      <c r="F234" s="6" t="s">
        <v>1387</v>
      </c>
      <c r="G234" s="6" t="s">
        <v>1172</v>
      </c>
      <c r="H234" s="6" t="s">
        <v>1173</v>
      </c>
      <c r="I234" s="6" t="s">
        <v>1174</v>
      </c>
      <c r="J234" s="6" t="s">
        <v>1175</v>
      </c>
      <c r="K234" s="6" t="s">
        <v>1176</v>
      </c>
      <c r="L234" s="153"/>
    </row>
    <row r="235" customFormat="false" ht="48" hidden="false" customHeight="true" outlineLevel="0" collapsed="false">
      <c r="A235" s="168"/>
      <c r="B235" s="6"/>
      <c r="C235" s="6"/>
      <c r="D235" s="6"/>
      <c r="E235" s="6"/>
      <c r="F235" s="6" t="s">
        <v>1388</v>
      </c>
      <c r="G235" s="6" t="s">
        <v>1177</v>
      </c>
      <c r="H235" s="6"/>
      <c r="I235" s="6"/>
      <c r="J235" s="6"/>
      <c r="K235" s="6"/>
      <c r="L235" s="153"/>
    </row>
    <row r="236" customFormat="false" ht="44.25" hidden="false" customHeight="true" outlineLevel="0" collapsed="false">
      <c r="A236" s="168" t="s">
        <v>535</v>
      </c>
      <c r="B236" s="6" t="s">
        <v>1178</v>
      </c>
      <c r="C236" s="6" t="s">
        <v>26</v>
      </c>
      <c r="D236" s="6" t="n">
        <v>25.659</v>
      </c>
      <c r="E236" s="6" t="n">
        <v>20</v>
      </c>
      <c r="F236" s="6" t="s">
        <v>1179</v>
      </c>
      <c r="G236" s="6" t="s">
        <v>1180</v>
      </c>
      <c r="H236" s="6" t="s">
        <v>1181</v>
      </c>
      <c r="I236" s="6" t="s">
        <v>1182</v>
      </c>
      <c r="J236" s="6" t="s">
        <v>1183</v>
      </c>
      <c r="K236" s="6" t="s">
        <v>1184</v>
      </c>
      <c r="L236" s="153"/>
    </row>
    <row r="237" customFormat="false" ht="28.5" hidden="false" customHeight="true" outlineLevel="0" collapsed="false">
      <c r="A237" s="168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153"/>
    </row>
    <row r="238" customFormat="false" ht="45.75" hidden="false" customHeight="true" outlineLevel="0" collapsed="false">
      <c r="A238" s="168" t="s">
        <v>543</v>
      </c>
      <c r="B238" s="181" t="s">
        <v>1185</v>
      </c>
      <c r="C238" s="181" t="s">
        <v>26</v>
      </c>
      <c r="D238" s="181" t="n">
        <v>100</v>
      </c>
      <c r="E238" s="181" t="n">
        <v>80</v>
      </c>
      <c r="F238" s="6" t="s">
        <v>1186</v>
      </c>
      <c r="G238" s="6" t="s">
        <v>1187</v>
      </c>
      <c r="H238" s="181" t="s">
        <v>1188</v>
      </c>
      <c r="I238" s="181" t="s">
        <v>1189</v>
      </c>
      <c r="J238" s="181" t="s">
        <v>1190</v>
      </c>
      <c r="K238" s="181" t="s">
        <v>1191</v>
      </c>
      <c r="L238" s="185"/>
    </row>
    <row r="239" customFormat="false" ht="23.25" hidden="false" customHeight="true" outlineLevel="0" collapsed="false">
      <c r="A239" s="168"/>
      <c r="B239" s="181"/>
      <c r="C239" s="181"/>
      <c r="D239" s="181"/>
      <c r="E239" s="181"/>
      <c r="F239" s="6"/>
      <c r="G239" s="6"/>
      <c r="H239" s="181"/>
      <c r="I239" s="181"/>
      <c r="J239" s="181"/>
      <c r="K239" s="181"/>
      <c r="L239" s="185"/>
    </row>
    <row r="240" customFormat="false" ht="13.5" hidden="false" customHeight="true" outlineLevel="0" collapsed="false">
      <c r="A240" s="168" t="s">
        <v>549</v>
      </c>
      <c r="B240" s="6" t="s">
        <v>1192</v>
      </c>
      <c r="C240" s="10" t="s">
        <v>26</v>
      </c>
      <c r="D240" s="6" t="n">
        <v>16.461</v>
      </c>
      <c r="E240" s="6" t="n">
        <v>10</v>
      </c>
      <c r="F240" s="6" t="s">
        <v>1193</v>
      </c>
      <c r="G240" s="6" t="s">
        <v>1194</v>
      </c>
      <c r="H240" s="10" t="s">
        <v>1195</v>
      </c>
      <c r="I240" s="269" t="s">
        <v>1161</v>
      </c>
      <c r="J240" s="86" t="s">
        <v>1196</v>
      </c>
      <c r="K240" s="86" t="s">
        <v>1197</v>
      </c>
      <c r="L240" s="316"/>
    </row>
    <row r="241" customFormat="false" ht="42.75" hidden="false" customHeight="true" outlineLevel="0" collapsed="false">
      <c r="A241" s="168"/>
      <c r="B241" s="6"/>
      <c r="C241" s="10"/>
      <c r="D241" s="6"/>
      <c r="E241" s="6"/>
      <c r="F241" s="6"/>
      <c r="G241" s="6"/>
      <c r="H241" s="10"/>
      <c r="I241" s="317" t="s">
        <v>1198</v>
      </c>
      <c r="J241" s="86"/>
      <c r="K241" s="86"/>
      <c r="L241" s="316"/>
    </row>
    <row r="242" customFormat="false" ht="18" hidden="false" customHeight="true" outlineLevel="0" collapsed="false">
      <c r="A242" s="168" t="s">
        <v>557</v>
      </c>
      <c r="B242" s="10" t="s">
        <v>1199</v>
      </c>
      <c r="C242" s="10" t="s">
        <v>26</v>
      </c>
      <c r="D242" s="6" t="n">
        <v>12.913</v>
      </c>
      <c r="E242" s="6" t="n">
        <v>12</v>
      </c>
      <c r="F242" s="6" t="s">
        <v>1200</v>
      </c>
      <c r="G242" s="6" t="s">
        <v>1194</v>
      </c>
      <c r="H242" s="10" t="s">
        <v>1195</v>
      </c>
      <c r="I242" s="269" t="s">
        <v>1161</v>
      </c>
      <c r="J242" s="86" t="s">
        <v>1201</v>
      </c>
      <c r="K242" s="86" t="s">
        <v>1202</v>
      </c>
      <c r="L242" s="316"/>
    </row>
    <row r="243" customFormat="false" ht="39" hidden="false" customHeight="true" outlineLevel="0" collapsed="false">
      <c r="A243" s="168"/>
      <c r="B243" s="10"/>
      <c r="C243" s="10"/>
      <c r="D243" s="6"/>
      <c r="E243" s="6"/>
      <c r="F243" s="6"/>
      <c r="G243" s="6"/>
      <c r="H243" s="10"/>
      <c r="I243" s="317" t="s">
        <v>1203</v>
      </c>
      <c r="J243" s="86"/>
      <c r="K243" s="86"/>
      <c r="L243" s="316"/>
    </row>
    <row r="244" customFormat="false" ht="22.5" hidden="false" customHeight="true" outlineLevel="0" collapsed="false">
      <c r="A244" s="168" t="s">
        <v>563</v>
      </c>
      <c r="B244" s="10" t="s">
        <v>1204</v>
      </c>
      <c r="C244" s="10" t="s">
        <v>26</v>
      </c>
      <c r="D244" s="6" t="n">
        <v>8.141</v>
      </c>
      <c r="E244" s="6" t="n">
        <v>7</v>
      </c>
      <c r="F244" s="6" t="s">
        <v>1205</v>
      </c>
      <c r="G244" s="6" t="s">
        <v>1194</v>
      </c>
      <c r="H244" s="10" t="s">
        <v>1195</v>
      </c>
      <c r="I244" s="269" t="s">
        <v>1161</v>
      </c>
      <c r="J244" s="86" t="s">
        <v>1201</v>
      </c>
      <c r="K244" s="86" t="s">
        <v>1206</v>
      </c>
      <c r="L244" s="316"/>
    </row>
    <row r="245" customFormat="false" ht="39" hidden="false" customHeight="true" outlineLevel="0" collapsed="false">
      <c r="A245" s="168"/>
      <c r="B245" s="10"/>
      <c r="C245" s="10"/>
      <c r="D245" s="6"/>
      <c r="E245" s="6"/>
      <c r="F245" s="6"/>
      <c r="G245" s="6"/>
      <c r="H245" s="10"/>
      <c r="I245" s="317" t="s">
        <v>1207</v>
      </c>
      <c r="J245" s="86"/>
      <c r="K245" s="86"/>
      <c r="L245" s="316"/>
    </row>
    <row r="246" customFormat="false" ht="57" hidden="false" customHeight="true" outlineLevel="0" collapsed="false">
      <c r="A246" s="180" t="s">
        <v>569</v>
      </c>
      <c r="B246" s="318" t="s">
        <v>1208</v>
      </c>
      <c r="C246" s="318" t="s">
        <v>26</v>
      </c>
      <c r="D246" s="318" t="n">
        <v>24.422</v>
      </c>
      <c r="E246" s="181" t="n">
        <v>20</v>
      </c>
      <c r="F246" s="318" t="s">
        <v>1389</v>
      </c>
      <c r="G246" s="181" t="s">
        <v>1210</v>
      </c>
      <c r="H246" s="318" t="s">
        <v>1211</v>
      </c>
      <c r="I246" s="272" t="s">
        <v>1212</v>
      </c>
      <c r="J246" s="272" t="s">
        <v>1213</v>
      </c>
      <c r="K246" s="272" t="s">
        <v>1214</v>
      </c>
      <c r="L246" s="308"/>
    </row>
    <row r="247" customFormat="false" ht="64.5" hidden="false" customHeight="true" outlineLevel="0" collapsed="false">
      <c r="A247" s="319" t="s">
        <v>1215</v>
      </c>
      <c r="B247" s="128" t="s">
        <v>1216</v>
      </c>
      <c r="C247" s="128" t="s">
        <v>26</v>
      </c>
      <c r="D247" s="127" t="n">
        <v>4.976</v>
      </c>
      <c r="E247" s="320" t="n">
        <v>4</v>
      </c>
      <c r="F247" s="128" t="s">
        <v>1390</v>
      </c>
      <c r="G247" s="127" t="s">
        <v>1152</v>
      </c>
      <c r="H247" s="128" t="s">
        <v>1218</v>
      </c>
      <c r="I247" s="131" t="s">
        <v>1219</v>
      </c>
      <c r="J247" s="128" t="s">
        <v>1220</v>
      </c>
      <c r="K247" s="128" t="s">
        <v>1221</v>
      </c>
      <c r="L247" s="163"/>
    </row>
    <row r="248" customFormat="false" ht="24" hidden="false" customHeight="true" outlineLevel="0" collapsed="false">
      <c r="A248" s="132" t="s">
        <v>1222</v>
      </c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</row>
    <row r="249" customFormat="false" ht="35.25" hidden="false" customHeight="true" outlineLevel="0" collapsed="false">
      <c r="A249" s="166" t="n">
        <v>1</v>
      </c>
      <c r="B249" s="141" t="s">
        <v>1223</v>
      </c>
      <c r="C249" s="141" t="s">
        <v>26</v>
      </c>
      <c r="D249" s="141" t="n">
        <v>3</v>
      </c>
      <c r="E249" s="141" t="n">
        <v>3</v>
      </c>
      <c r="F249" s="321" t="n">
        <v>80066</v>
      </c>
      <c r="G249" s="141" t="s">
        <v>1225</v>
      </c>
      <c r="H249" s="322" t="s">
        <v>1226</v>
      </c>
      <c r="I249" s="321" t="s">
        <v>1227</v>
      </c>
      <c r="J249" s="323" t="s">
        <v>1228</v>
      </c>
      <c r="K249" s="141" t="s">
        <v>1229</v>
      </c>
      <c r="L249" s="144"/>
    </row>
    <row r="250" customFormat="false" ht="21" hidden="false" customHeight="true" outlineLevel="0" collapsed="false">
      <c r="A250" s="166"/>
      <c r="B250" s="141"/>
      <c r="C250" s="141"/>
      <c r="D250" s="141"/>
      <c r="E250" s="141"/>
      <c r="F250" s="321"/>
      <c r="G250" s="141"/>
      <c r="H250" s="322"/>
      <c r="I250" s="204" t="s">
        <v>1231</v>
      </c>
      <c r="J250" s="323"/>
      <c r="K250" s="141"/>
      <c r="L250" s="144"/>
    </row>
    <row r="251" customFormat="false" ht="15" hidden="false" customHeight="true" outlineLevel="0" collapsed="false">
      <c r="A251" s="168" t="n">
        <v>2</v>
      </c>
      <c r="B251" s="6" t="s">
        <v>1232</v>
      </c>
      <c r="C251" s="6" t="s">
        <v>26</v>
      </c>
      <c r="D251" s="6" t="n">
        <v>260.233</v>
      </c>
      <c r="E251" s="124" t="n">
        <v>208</v>
      </c>
      <c r="F251" s="181" t="s">
        <v>1233</v>
      </c>
      <c r="G251" s="125" t="s">
        <v>1232</v>
      </c>
      <c r="H251" s="6" t="s">
        <v>1234</v>
      </c>
      <c r="I251" s="204" t="s">
        <v>1235</v>
      </c>
      <c r="J251" s="6" t="s">
        <v>1236</v>
      </c>
      <c r="K251" s="6" t="s">
        <v>1237</v>
      </c>
      <c r="L251" s="153"/>
    </row>
    <row r="252" customFormat="false" ht="12" hidden="false" customHeight="true" outlineLevel="0" collapsed="false">
      <c r="A252" s="168"/>
      <c r="B252" s="6"/>
      <c r="C252" s="6"/>
      <c r="D252" s="6"/>
      <c r="E252" s="124"/>
      <c r="F252" s="227" t="s">
        <v>1238</v>
      </c>
      <c r="G252" s="125"/>
      <c r="H252" s="6"/>
      <c r="I252" s="6"/>
      <c r="J252" s="6"/>
      <c r="K252" s="6"/>
      <c r="L252" s="153"/>
    </row>
    <row r="253" customFormat="false" ht="16.5" hidden="false" customHeight="true" outlineLevel="0" collapsed="false">
      <c r="A253" s="168"/>
      <c r="B253" s="6"/>
      <c r="C253" s="6"/>
      <c r="D253" s="6"/>
      <c r="E253" s="124"/>
      <c r="F253" s="227" t="s">
        <v>1239</v>
      </c>
      <c r="G253" s="125"/>
      <c r="H253" s="6"/>
      <c r="I253" s="6"/>
      <c r="J253" s="6"/>
      <c r="K253" s="6"/>
      <c r="L253" s="153"/>
    </row>
    <row r="254" customFormat="false" ht="17.25" hidden="false" customHeight="true" outlineLevel="0" collapsed="false">
      <c r="A254" s="168"/>
      <c r="B254" s="6"/>
      <c r="C254" s="6"/>
      <c r="D254" s="6"/>
      <c r="E254" s="124"/>
      <c r="F254" s="227" t="s">
        <v>1240</v>
      </c>
      <c r="G254" s="125"/>
      <c r="H254" s="6"/>
      <c r="I254" s="6"/>
      <c r="J254" s="6"/>
      <c r="K254" s="6"/>
      <c r="L254" s="153"/>
    </row>
    <row r="255" customFormat="false" ht="21" hidden="false" customHeight="true" outlineLevel="0" collapsed="false">
      <c r="A255" s="168"/>
      <c r="B255" s="6"/>
      <c r="C255" s="6"/>
      <c r="D255" s="6"/>
      <c r="E255" s="124"/>
      <c r="F255" s="227" t="s">
        <v>1241</v>
      </c>
      <c r="G255" s="125"/>
      <c r="H255" s="6"/>
      <c r="I255" s="6"/>
      <c r="J255" s="6"/>
      <c r="K255" s="6"/>
      <c r="L255" s="153"/>
    </row>
    <row r="256" customFormat="false" ht="16.5" hidden="false" customHeight="true" outlineLevel="0" collapsed="false">
      <c r="A256" s="168"/>
      <c r="B256" s="6"/>
      <c r="C256" s="6"/>
      <c r="D256" s="6"/>
      <c r="E256" s="124"/>
      <c r="F256" s="227" t="s">
        <v>1242</v>
      </c>
      <c r="G256" s="125"/>
      <c r="H256" s="6"/>
      <c r="I256" s="6"/>
      <c r="J256" s="6"/>
      <c r="K256" s="6"/>
      <c r="L256" s="153"/>
    </row>
    <row r="257" customFormat="false" ht="22.5" hidden="false" customHeight="true" outlineLevel="0" collapsed="false">
      <c r="A257" s="168"/>
      <c r="B257" s="6"/>
      <c r="C257" s="6"/>
      <c r="D257" s="6"/>
      <c r="E257" s="124"/>
      <c r="F257" s="227" t="s">
        <v>1243</v>
      </c>
      <c r="G257" s="125"/>
      <c r="H257" s="6"/>
      <c r="I257" s="6"/>
      <c r="J257" s="6"/>
      <c r="K257" s="6"/>
      <c r="L257" s="153"/>
    </row>
    <row r="258" customFormat="false" ht="19.5" hidden="false" customHeight="true" outlineLevel="0" collapsed="false">
      <c r="A258" s="168"/>
      <c r="B258" s="6"/>
      <c r="C258" s="6"/>
      <c r="D258" s="6"/>
      <c r="E258" s="124"/>
      <c r="F258" s="227" t="s">
        <v>1244</v>
      </c>
      <c r="G258" s="125"/>
      <c r="H258" s="6"/>
      <c r="I258" s="6"/>
      <c r="J258" s="6"/>
      <c r="K258" s="6"/>
      <c r="L258" s="153"/>
    </row>
    <row r="259" customFormat="false" ht="21.75" hidden="false" customHeight="true" outlineLevel="0" collapsed="false">
      <c r="A259" s="168" t="n">
        <v>3</v>
      </c>
      <c r="B259" s="6" t="s">
        <v>1245</v>
      </c>
      <c r="C259" s="6" t="s">
        <v>26</v>
      </c>
      <c r="D259" s="6" t="n">
        <v>5.5</v>
      </c>
      <c r="E259" s="124" t="n">
        <v>2.8</v>
      </c>
      <c r="F259" s="181" t="s">
        <v>1246</v>
      </c>
      <c r="G259" s="125" t="s">
        <v>1247</v>
      </c>
      <c r="H259" s="6" t="s">
        <v>1248</v>
      </c>
      <c r="I259" s="6" t="s">
        <v>1249</v>
      </c>
      <c r="J259" s="6" t="s">
        <v>1250</v>
      </c>
      <c r="K259" s="6" t="s">
        <v>1251</v>
      </c>
      <c r="L259" s="153"/>
    </row>
    <row r="260" customFormat="false" ht="21.75" hidden="false" customHeight="true" outlineLevel="0" collapsed="false">
      <c r="A260" s="168"/>
      <c r="B260" s="6"/>
      <c r="C260" s="6"/>
      <c r="D260" s="6"/>
      <c r="E260" s="124"/>
      <c r="F260" s="204" t="s">
        <v>1252</v>
      </c>
      <c r="G260" s="125"/>
      <c r="H260" s="6"/>
      <c r="I260" s="6"/>
      <c r="J260" s="6"/>
      <c r="K260" s="6"/>
      <c r="L260" s="153"/>
    </row>
    <row r="261" customFormat="false" ht="21" hidden="false" customHeight="true" outlineLevel="0" collapsed="false">
      <c r="A261" s="168" t="n">
        <v>4</v>
      </c>
      <c r="B261" s="6" t="s">
        <v>1253</v>
      </c>
      <c r="C261" s="6" t="s">
        <v>26</v>
      </c>
      <c r="D261" s="6" t="n">
        <v>234.332</v>
      </c>
      <c r="E261" s="30" t="n">
        <v>215</v>
      </c>
      <c r="F261" s="181" t="s">
        <v>1254</v>
      </c>
      <c r="G261" s="6" t="s">
        <v>1227</v>
      </c>
      <c r="H261" s="6" t="s">
        <v>1255</v>
      </c>
      <c r="I261" s="6" t="s">
        <v>1256</v>
      </c>
      <c r="J261" s="6" t="s">
        <v>1257</v>
      </c>
      <c r="K261" s="6" t="s">
        <v>1258</v>
      </c>
      <c r="L261" s="153"/>
    </row>
    <row r="262" customFormat="false" ht="6" hidden="false" customHeight="true" outlineLevel="0" collapsed="false">
      <c r="A262" s="168"/>
      <c r="B262" s="6"/>
      <c r="C262" s="6"/>
      <c r="D262" s="6"/>
      <c r="E262" s="30"/>
      <c r="F262" s="181"/>
      <c r="G262" s="6"/>
      <c r="H262" s="6"/>
      <c r="I262" s="6"/>
      <c r="J262" s="6"/>
      <c r="K262" s="6"/>
      <c r="L262" s="153"/>
    </row>
    <row r="263" customFormat="false" ht="15" hidden="false" customHeight="true" outlineLevel="0" collapsed="false">
      <c r="A263" s="168" t="n">
        <v>5</v>
      </c>
      <c r="B263" s="6" t="s">
        <v>1259</v>
      </c>
      <c r="C263" s="6" t="s">
        <v>26</v>
      </c>
      <c r="D263" s="6" t="n">
        <v>257.228</v>
      </c>
      <c r="E263" s="324" t="n">
        <v>224</v>
      </c>
      <c r="F263" s="181" t="s">
        <v>1260</v>
      </c>
      <c r="G263" s="125" t="s">
        <v>1261</v>
      </c>
      <c r="H263" s="6" t="s">
        <v>1262</v>
      </c>
      <c r="I263" s="6" t="s">
        <v>1263</v>
      </c>
      <c r="J263" s="6" t="s">
        <v>1264</v>
      </c>
      <c r="K263" s="6" t="s">
        <v>1265</v>
      </c>
      <c r="L263" s="153"/>
    </row>
    <row r="264" customFormat="false" ht="21.75" hidden="false" customHeight="true" outlineLevel="0" collapsed="false">
      <c r="A264" s="168"/>
      <c r="B264" s="6"/>
      <c r="C264" s="6"/>
      <c r="D264" s="6"/>
      <c r="E264" s="324"/>
      <c r="F264" s="227" t="s">
        <v>1266</v>
      </c>
      <c r="G264" s="125"/>
      <c r="H264" s="6"/>
      <c r="I264" s="6"/>
      <c r="J264" s="6"/>
      <c r="K264" s="6"/>
      <c r="L264" s="153"/>
    </row>
    <row r="265" customFormat="false" ht="20.25" hidden="false" customHeight="true" outlineLevel="0" collapsed="false">
      <c r="A265" s="168"/>
      <c r="B265" s="6"/>
      <c r="C265" s="6"/>
      <c r="D265" s="6"/>
      <c r="E265" s="324"/>
      <c r="F265" s="227" t="s">
        <v>1267</v>
      </c>
      <c r="G265" s="125"/>
      <c r="H265" s="6"/>
      <c r="I265" s="6"/>
      <c r="J265" s="6"/>
      <c r="K265" s="6"/>
      <c r="L265" s="153"/>
    </row>
    <row r="266" customFormat="false" ht="21.75" hidden="false" customHeight="true" outlineLevel="0" collapsed="false">
      <c r="A266" s="168" t="n">
        <v>6</v>
      </c>
      <c r="B266" s="6" t="s">
        <v>1268</v>
      </c>
      <c r="C266" s="6" t="s">
        <v>26</v>
      </c>
      <c r="D266" s="6" t="n">
        <v>137.319</v>
      </c>
      <c r="E266" s="324" t="n">
        <v>108</v>
      </c>
      <c r="F266" s="181" t="s">
        <v>1269</v>
      </c>
      <c r="G266" s="125" t="s">
        <v>1261</v>
      </c>
      <c r="H266" s="6" t="s">
        <v>1262</v>
      </c>
      <c r="I266" s="6" t="s">
        <v>1263</v>
      </c>
      <c r="J266" s="6" t="s">
        <v>1264</v>
      </c>
      <c r="K266" s="6" t="s">
        <v>1270</v>
      </c>
      <c r="L266" s="153"/>
    </row>
    <row r="267" customFormat="false" ht="21" hidden="false" customHeight="true" outlineLevel="0" collapsed="false">
      <c r="A267" s="168"/>
      <c r="B267" s="6"/>
      <c r="C267" s="6"/>
      <c r="D267" s="6"/>
      <c r="E267" s="324"/>
      <c r="F267" s="227" t="s">
        <v>1271</v>
      </c>
      <c r="G267" s="125"/>
      <c r="H267" s="6"/>
      <c r="I267" s="6"/>
      <c r="J267" s="6"/>
      <c r="K267" s="6"/>
      <c r="L267" s="153"/>
    </row>
    <row r="268" customFormat="false" ht="22.5" hidden="false" customHeight="true" outlineLevel="0" collapsed="false">
      <c r="A268" s="168"/>
      <c r="B268" s="6"/>
      <c r="C268" s="6"/>
      <c r="D268" s="6"/>
      <c r="E268" s="324"/>
      <c r="F268" s="204" t="s">
        <v>1272</v>
      </c>
      <c r="G268" s="125"/>
      <c r="H268" s="6"/>
      <c r="I268" s="6"/>
      <c r="J268" s="6"/>
      <c r="K268" s="6"/>
      <c r="L268" s="153"/>
    </row>
    <row r="269" customFormat="false" ht="16.5" hidden="false" customHeight="true" outlineLevel="0" collapsed="false">
      <c r="A269" s="168" t="n">
        <v>7</v>
      </c>
      <c r="B269" s="6" t="s">
        <v>1273</v>
      </c>
      <c r="C269" s="6" t="s">
        <v>26</v>
      </c>
      <c r="D269" s="6" t="n">
        <v>89.799</v>
      </c>
      <c r="E269" s="30" t="n">
        <v>8.6</v>
      </c>
      <c r="F269" s="6" t="s">
        <v>1274</v>
      </c>
      <c r="G269" s="6" t="s">
        <v>1275</v>
      </c>
      <c r="H269" s="6" t="s">
        <v>1276</v>
      </c>
      <c r="I269" s="6" t="s">
        <v>1277</v>
      </c>
      <c r="J269" s="6" t="s">
        <v>1278</v>
      </c>
      <c r="K269" s="6" t="s">
        <v>1279</v>
      </c>
      <c r="L269" s="153"/>
    </row>
    <row r="270" customFormat="false" ht="30.75" hidden="false" customHeight="true" outlineLevel="0" collapsed="false">
      <c r="A270" s="168"/>
      <c r="B270" s="6"/>
      <c r="C270" s="6"/>
      <c r="D270" s="6"/>
      <c r="E270" s="30"/>
      <c r="F270" s="6"/>
      <c r="G270" s="6"/>
      <c r="H270" s="6"/>
      <c r="I270" s="6"/>
      <c r="J270" s="6"/>
      <c r="K270" s="6"/>
      <c r="L270" s="153"/>
    </row>
    <row r="271" customFormat="false" ht="21" hidden="true" customHeight="true" outlineLevel="0" collapsed="false">
      <c r="A271" s="168"/>
      <c r="B271" s="6"/>
      <c r="C271" s="6"/>
      <c r="D271" s="6"/>
      <c r="E271" s="30"/>
      <c r="F271" s="6"/>
      <c r="G271" s="6"/>
      <c r="H271" s="6"/>
      <c r="I271" s="6"/>
      <c r="J271" s="6"/>
      <c r="K271" s="6"/>
      <c r="L271" s="153"/>
    </row>
    <row r="272" customFormat="false" ht="13.5" hidden="false" customHeight="true" outlineLevel="0" collapsed="false">
      <c r="A272" s="325" t="n">
        <v>8</v>
      </c>
      <c r="B272" s="313" t="s">
        <v>1280</v>
      </c>
      <c r="C272" s="313" t="s">
        <v>26</v>
      </c>
      <c r="D272" s="313" t="n">
        <v>7.607</v>
      </c>
      <c r="E272" s="326" t="n">
        <v>7.2</v>
      </c>
      <c r="F272" s="313" t="s">
        <v>1282</v>
      </c>
      <c r="G272" s="313" t="s">
        <v>1283</v>
      </c>
      <c r="H272" s="313" t="s">
        <v>1284</v>
      </c>
      <c r="I272" s="313" t="s">
        <v>1285</v>
      </c>
      <c r="J272" s="313" t="s">
        <v>1286</v>
      </c>
      <c r="K272" s="313" t="s">
        <v>1287</v>
      </c>
      <c r="L272" s="327"/>
    </row>
    <row r="273" customFormat="false" ht="35.25" hidden="false" customHeight="true" outlineLevel="0" collapsed="false">
      <c r="A273" s="325"/>
      <c r="B273" s="313"/>
      <c r="C273" s="313"/>
      <c r="D273" s="313"/>
      <c r="E273" s="326"/>
      <c r="F273" s="313"/>
      <c r="G273" s="313"/>
      <c r="H273" s="313"/>
      <c r="I273" s="313"/>
      <c r="J273" s="313"/>
      <c r="K273" s="313"/>
      <c r="L273" s="327"/>
    </row>
    <row r="274" customFormat="false" ht="5.25" hidden="false" customHeight="true" outlineLevel="0" collapsed="false">
      <c r="A274" s="325"/>
      <c r="B274" s="313"/>
      <c r="C274" s="313"/>
      <c r="D274" s="313"/>
      <c r="E274" s="326"/>
      <c r="F274" s="313"/>
      <c r="G274" s="313"/>
      <c r="H274" s="313"/>
      <c r="I274" s="313"/>
      <c r="J274" s="313"/>
      <c r="K274" s="313"/>
      <c r="L274" s="327"/>
    </row>
    <row r="275" customFormat="false" ht="64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1"/>
    </row>
    <row r="276" customFormat="false" ht="64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1"/>
    </row>
    <row r="277" customFormat="false" ht="64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1"/>
    </row>
    <row r="278" customFormat="false" ht="64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"/>
    </row>
    <row r="279" customFormat="false" ht="64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"/>
    </row>
    <row r="280" customFormat="false" ht="64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"/>
    </row>
    <row r="281" customFormat="false" ht="64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64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64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64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64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64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64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64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64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64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64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64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64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64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64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64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64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64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64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64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64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64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64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64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64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64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64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64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64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64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64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64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64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64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64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64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64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64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64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64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64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64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64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64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64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64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64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64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64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64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64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64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64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64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64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64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64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64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64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64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64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64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64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64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64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64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64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64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64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64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64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64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64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64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64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64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64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64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64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64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64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64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64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64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64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64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64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64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64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64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64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64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64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64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64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64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64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64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64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64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64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64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64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64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64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64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64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64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64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64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64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64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64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64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64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</sheetData>
  <mergeCells count="440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M15:M17"/>
    <mergeCell ref="N15:N17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L31"/>
    <mergeCell ref="L35:L36"/>
    <mergeCell ref="L37:L38"/>
    <mergeCell ref="L39:L40"/>
    <mergeCell ref="L41:L42"/>
    <mergeCell ref="A57:L57"/>
    <mergeCell ref="A64:L64"/>
    <mergeCell ref="A68:A69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A70:A71"/>
    <mergeCell ref="B70:B71"/>
    <mergeCell ref="C70:C71"/>
    <mergeCell ref="D70:D71"/>
    <mergeCell ref="E70:E71"/>
    <mergeCell ref="F70:F71"/>
    <mergeCell ref="G70:G71"/>
    <mergeCell ref="J70:J71"/>
    <mergeCell ref="K70:K71"/>
    <mergeCell ref="L70:L71"/>
    <mergeCell ref="A72:A75"/>
    <mergeCell ref="B72:B75"/>
    <mergeCell ref="C72:C75"/>
    <mergeCell ref="D72:D75"/>
    <mergeCell ref="E72:E75"/>
    <mergeCell ref="G72:G75"/>
    <mergeCell ref="H72:H75"/>
    <mergeCell ref="J72:J75"/>
    <mergeCell ref="K72:K75"/>
    <mergeCell ref="L72:L75"/>
    <mergeCell ref="A76:A78"/>
    <mergeCell ref="C76:C78"/>
    <mergeCell ref="D76:D78"/>
    <mergeCell ref="E76:E78"/>
    <mergeCell ref="F76:F78"/>
    <mergeCell ref="G76:G78"/>
    <mergeCell ref="J76:J78"/>
    <mergeCell ref="K76:K78"/>
    <mergeCell ref="L76:L78"/>
    <mergeCell ref="B77:B78"/>
    <mergeCell ref="A82:L82"/>
    <mergeCell ref="A92:L92"/>
    <mergeCell ref="M102:M103"/>
    <mergeCell ref="N102:N103"/>
    <mergeCell ref="A107:L107"/>
    <mergeCell ref="A110:A111"/>
    <mergeCell ref="B110:B111"/>
    <mergeCell ref="C110:C111"/>
    <mergeCell ref="H110:H111"/>
    <mergeCell ref="I110:I111"/>
    <mergeCell ref="J110:J111"/>
    <mergeCell ref="K110:K111"/>
    <mergeCell ref="L110:L111"/>
    <mergeCell ref="A113:A115"/>
    <mergeCell ref="B113:B115"/>
    <mergeCell ref="C113:C115"/>
    <mergeCell ref="H113:H115"/>
    <mergeCell ref="I113:I115"/>
    <mergeCell ref="J113:J115"/>
    <mergeCell ref="K113:K115"/>
    <mergeCell ref="L113:L115"/>
    <mergeCell ref="A119:A121"/>
    <mergeCell ref="B119:B121"/>
    <mergeCell ref="C119:C121"/>
    <mergeCell ref="H119:H121"/>
    <mergeCell ref="I119:I121"/>
    <mergeCell ref="J119:J121"/>
    <mergeCell ref="K119:K121"/>
    <mergeCell ref="L119:L121"/>
    <mergeCell ref="A124:A126"/>
    <mergeCell ref="B124:B126"/>
    <mergeCell ref="C124:C126"/>
    <mergeCell ref="G124:G126"/>
    <mergeCell ref="H124:H126"/>
    <mergeCell ref="I124:I126"/>
    <mergeCell ref="J124:J126"/>
    <mergeCell ref="K124:K126"/>
    <mergeCell ref="L124:L126"/>
    <mergeCell ref="A130:A131"/>
    <mergeCell ref="B130:B131"/>
    <mergeCell ref="C130:C131"/>
    <mergeCell ref="G130:G131"/>
    <mergeCell ref="H130:H131"/>
    <mergeCell ref="I130:I131"/>
    <mergeCell ref="J130:J131"/>
    <mergeCell ref="K130:K131"/>
    <mergeCell ref="L130:L131"/>
    <mergeCell ref="A135:A139"/>
    <mergeCell ref="B135:B139"/>
    <mergeCell ref="C135:C138"/>
    <mergeCell ref="H135:H139"/>
    <mergeCell ref="I135:I139"/>
    <mergeCell ref="J135:J139"/>
    <mergeCell ref="K135:K139"/>
    <mergeCell ref="L135:L139"/>
    <mergeCell ref="A140:L140"/>
    <mergeCell ref="A156:L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J157:J158"/>
    <mergeCell ref="K157:K158"/>
    <mergeCell ref="L157:L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J159:J160"/>
    <mergeCell ref="K159:K160"/>
    <mergeCell ref="L159:L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J161:J162"/>
    <mergeCell ref="K161:K162"/>
    <mergeCell ref="L161:L162"/>
    <mergeCell ref="A172:L172"/>
    <mergeCell ref="A178:L178"/>
    <mergeCell ref="A185:K185"/>
    <mergeCell ref="M192:M193"/>
    <mergeCell ref="N192:N193"/>
    <mergeCell ref="M194:M195"/>
    <mergeCell ref="N194:N195"/>
    <mergeCell ref="A195:L195"/>
    <mergeCell ref="M196:M197"/>
    <mergeCell ref="N196:N197"/>
    <mergeCell ref="M198:M199"/>
    <mergeCell ref="N198:N199"/>
    <mergeCell ref="M200:M201"/>
    <mergeCell ref="N200:N201"/>
    <mergeCell ref="M202:M203"/>
    <mergeCell ref="N202:N203"/>
    <mergeCell ref="A215:L215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J216:J218"/>
    <mergeCell ref="K216:K218"/>
    <mergeCell ref="L216:L218"/>
    <mergeCell ref="A219:A221"/>
    <mergeCell ref="B219:B221"/>
    <mergeCell ref="C219:C221"/>
    <mergeCell ref="D219:D221"/>
    <mergeCell ref="E219:E221"/>
    <mergeCell ref="F219:F221"/>
    <mergeCell ref="G219:G221"/>
    <mergeCell ref="H219:H221"/>
    <mergeCell ref="J219:J221"/>
    <mergeCell ref="K219:K221"/>
    <mergeCell ref="L219:L221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J222:J224"/>
    <mergeCell ref="K222:K224"/>
    <mergeCell ref="L222:L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J225:J227"/>
    <mergeCell ref="K225:K227"/>
    <mergeCell ref="L225:L227"/>
    <mergeCell ref="A228:A229"/>
    <mergeCell ref="B228:B229"/>
    <mergeCell ref="C228:C229"/>
    <mergeCell ref="D228:D229"/>
    <mergeCell ref="E228:E229"/>
    <mergeCell ref="G228:G229"/>
    <mergeCell ref="H228:H229"/>
    <mergeCell ref="I228:I229"/>
    <mergeCell ref="J228:J229"/>
    <mergeCell ref="K228:K229"/>
    <mergeCell ref="L228:L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J230:J231"/>
    <mergeCell ref="K230:K231"/>
    <mergeCell ref="L230:L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J232:J233"/>
    <mergeCell ref="K232:K233"/>
    <mergeCell ref="L232:L233"/>
    <mergeCell ref="A234:A235"/>
    <mergeCell ref="B234:B235"/>
    <mergeCell ref="C234:C235"/>
    <mergeCell ref="D234:D235"/>
    <mergeCell ref="E234:E235"/>
    <mergeCell ref="H234:H235"/>
    <mergeCell ref="I234:I235"/>
    <mergeCell ref="J234:J235"/>
    <mergeCell ref="K234:K235"/>
    <mergeCell ref="L234:L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J240:J241"/>
    <mergeCell ref="K240:K241"/>
    <mergeCell ref="L240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J242:J243"/>
    <mergeCell ref="K242:K243"/>
    <mergeCell ref="L242:L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J244:J245"/>
    <mergeCell ref="K244:K245"/>
    <mergeCell ref="L244:L245"/>
    <mergeCell ref="A248:L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J249:J250"/>
    <mergeCell ref="K249:K250"/>
    <mergeCell ref="L249:L250"/>
    <mergeCell ref="A251:A258"/>
    <mergeCell ref="B251:B258"/>
    <mergeCell ref="C251:C258"/>
    <mergeCell ref="D251:D258"/>
    <mergeCell ref="E251:E258"/>
    <mergeCell ref="G251:G258"/>
    <mergeCell ref="H251:H258"/>
    <mergeCell ref="I251:I258"/>
    <mergeCell ref="J251:J258"/>
    <mergeCell ref="K251:K258"/>
    <mergeCell ref="L251:L258"/>
    <mergeCell ref="A259:A260"/>
    <mergeCell ref="B259:B260"/>
    <mergeCell ref="C259:C260"/>
    <mergeCell ref="D259:D260"/>
    <mergeCell ref="E259:E260"/>
    <mergeCell ref="G259:G260"/>
    <mergeCell ref="H259:H260"/>
    <mergeCell ref="I259:I260"/>
    <mergeCell ref="J259:J260"/>
    <mergeCell ref="K259:K260"/>
    <mergeCell ref="L259:L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A263:A265"/>
    <mergeCell ref="B263:B265"/>
    <mergeCell ref="C263:C265"/>
    <mergeCell ref="D263:D265"/>
    <mergeCell ref="E263:E265"/>
    <mergeCell ref="G263:G265"/>
    <mergeCell ref="H263:H265"/>
    <mergeCell ref="I263:I265"/>
    <mergeCell ref="J263:J265"/>
    <mergeCell ref="K263:K265"/>
    <mergeCell ref="L263:L265"/>
    <mergeCell ref="A266:A268"/>
    <mergeCell ref="B266:B268"/>
    <mergeCell ref="C266:C268"/>
    <mergeCell ref="D266:D268"/>
    <mergeCell ref="E266:E268"/>
    <mergeCell ref="G266:G268"/>
    <mergeCell ref="H266:H268"/>
    <mergeCell ref="I266:I268"/>
    <mergeCell ref="J266:J268"/>
    <mergeCell ref="K266:K268"/>
    <mergeCell ref="L266:L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</mergeCells>
  <hyperlinks>
    <hyperlink ref="I17" r:id="rId1" display="bscvet_90@mail.bg"/>
    <hyperlink ref="I29" r:id="rId2" display="bscvet_90@mail.bg"/>
    <hyperlink ref="I162" r:id="rId3" display="dgskarlovo@ucdp-smolian.com"/>
    <hyperlink ref="I165" r:id="rId4" display="гр.Пловдив, бул.6-ти септември” №93; e-mail: dgsplovdiv@ucdp-smolian.com"/>
    <hyperlink ref="I167" r:id="rId5" display="гр.Първомай, ул.Йоан Екзарх” №6; e-mail: dgsparvomai@ucdp-smolian.com"/>
    <hyperlink ref="I169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PC</cp:lastModifiedBy>
  <cp:lastPrinted>2024-11-05T13:26:58Z</cp:lastPrinted>
  <dcterms:modified xsi:type="dcterms:W3CDTF">2024-11-05T13:27:17Z</dcterms:modified>
  <cp:revision>0</cp:revision>
  <dc:subject/>
  <dc:title/>
</cp:coreProperties>
</file>